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42"/>
    <col collapsed="false" customWidth="true" hidden="false" outlineLevel="0" max="5" min="5" style="0" width="2.42"/>
    <col collapsed="false" customWidth="true" hidden="false" outlineLevel="0" max="7" min="7" style="0" width="2.42"/>
    <col collapsed="false" customWidth="true" hidden="false" outlineLevel="0" max="9" min="9" style="0" width="2.42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5" min="15" style="0" width="2.42"/>
  </cols>
  <sheetData>
    <row r="3" customFormat="false" ht="12.75" hidden="false" customHeight="false" outlineLevel="0" collapsed="false"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2"/>
      <c r="O3" s="1"/>
      <c r="P3" s="2"/>
    </row>
    <row r="4" customFormat="false" ht="12.75" hidden="false" customHeight="false" outlineLevel="0" collapsed="false">
      <c r="B4" s="3"/>
      <c r="C4" s="4" t="s">
        <v>0</v>
      </c>
      <c r="D4" s="4"/>
      <c r="E4" s="4" t="s">
        <v>1</v>
      </c>
      <c r="F4" s="4"/>
      <c r="G4" s="4" t="s">
        <v>2</v>
      </c>
      <c r="H4" s="4"/>
      <c r="I4" s="4" t="s">
        <v>3</v>
      </c>
      <c r="J4" s="4"/>
      <c r="K4" s="4" t="s">
        <v>4</v>
      </c>
      <c r="L4" s="4"/>
      <c r="M4" s="4" t="s">
        <v>5</v>
      </c>
      <c r="N4" s="4"/>
      <c r="O4" s="4" t="s">
        <v>6</v>
      </c>
      <c r="P4" s="4"/>
    </row>
    <row r="5" customFormat="false" ht="12.75" hidden="false" customHeight="false" outlineLevel="0" collapsed="false">
      <c r="B5" s="5" t="n">
        <v>37228</v>
      </c>
      <c r="C5" s="6" t="n">
        <v>3</v>
      </c>
      <c r="D5" s="2"/>
      <c r="E5" s="6" t="n">
        <f aca="false">C5+1</f>
        <v>4</v>
      </c>
      <c r="F5" s="2"/>
      <c r="G5" s="6" t="n">
        <f aca="false">E5+1</f>
        <v>5</v>
      </c>
      <c r="H5" s="2"/>
      <c r="I5" s="6" t="n">
        <f aca="false">G5+1</f>
        <v>6</v>
      </c>
      <c r="J5" s="2"/>
      <c r="K5" s="6" t="n">
        <f aca="false">I5+1</f>
        <v>7</v>
      </c>
      <c r="L5" s="2"/>
      <c r="M5" s="6" t="n">
        <f aca="false">K5+1</f>
        <v>8</v>
      </c>
      <c r="N5" s="2"/>
      <c r="O5" s="6" t="n">
        <f aca="false">M5+1</f>
        <v>9</v>
      </c>
      <c r="P5" s="2"/>
    </row>
    <row r="6" customFormat="false" ht="12.75" hidden="false" customHeight="false" outlineLevel="0" collapsed="false">
      <c r="B6" s="5" t="n">
        <f aca="false">B5+7</f>
        <v>37235</v>
      </c>
      <c r="C6" s="6" t="n">
        <f aca="false">O5+1</f>
        <v>10</v>
      </c>
      <c r="D6" s="2"/>
      <c r="E6" s="6" t="n">
        <f aca="false">C6+1</f>
        <v>11</v>
      </c>
      <c r="F6" s="2"/>
      <c r="G6" s="6" t="n">
        <f aca="false">E6+1</f>
        <v>12</v>
      </c>
      <c r="H6" s="2"/>
      <c r="I6" s="6" t="n">
        <f aca="false">G6+1</f>
        <v>13</v>
      </c>
      <c r="J6" s="2"/>
      <c r="K6" s="6" t="n">
        <f aca="false">I6+1</f>
        <v>14</v>
      </c>
      <c r="L6" s="2"/>
      <c r="M6" s="6" t="n">
        <f aca="false">K6+1</f>
        <v>15</v>
      </c>
      <c r="N6" s="2"/>
      <c r="O6" s="6" t="n">
        <f aca="false">M6+1</f>
        <v>16</v>
      </c>
      <c r="P6" s="2"/>
    </row>
    <row r="7" customFormat="false" ht="12.75" hidden="false" customHeight="false" outlineLevel="0" collapsed="false">
      <c r="B7" s="5" t="n">
        <f aca="false">B6+7</f>
        <v>37242</v>
      </c>
      <c r="C7" s="6" t="n">
        <f aca="false">O6+1</f>
        <v>17</v>
      </c>
      <c r="D7" s="2"/>
      <c r="E7" s="6" t="n">
        <f aca="false">C7+1</f>
        <v>18</v>
      </c>
      <c r="F7" s="2"/>
      <c r="G7" s="6" t="n">
        <f aca="false">E7+1</f>
        <v>19</v>
      </c>
      <c r="H7" s="2"/>
      <c r="I7" s="6" t="n">
        <f aca="false">G7+1</f>
        <v>20</v>
      </c>
      <c r="J7" s="2"/>
      <c r="K7" s="6" t="n">
        <f aca="false">I7+1</f>
        <v>21</v>
      </c>
      <c r="L7" s="2"/>
      <c r="M7" s="6" t="n">
        <f aca="false">K7+1</f>
        <v>22</v>
      </c>
      <c r="N7" s="2"/>
      <c r="O7" s="6" t="n">
        <f aca="false">M7+1</f>
        <v>23</v>
      </c>
      <c r="P7" s="2"/>
    </row>
    <row r="8" customFormat="false" ht="12.75" hidden="false" customHeight="false" outlineLevel="0" collapsed="false">
      <c r="B8" s="5" t="n">
        <f aca="false">B7+7</f>
        <v>37249</v>
      </c>
      <c r="C8" s="6" t="n">
        <f aca="false">O7+1</f>
        <v>24</v>
      </c>
      <c r="D8" s="2"/>
      <c r="E8" s="6" t="n">
        <f aca="false">C8+1</f>
        <v>25</v>
      </c>
      <c r="F8" s="2"/>
      <c r="G8" s="6" t="n">
        <f aca="false">E8+1</f>
        <v>26</v>
      </c>
      <c r="H8" s="2"/>
      <c r="I8" s="6" t="n">
        <f aca="false">G8+1</f>
        <v>27</v>
      </c>
      <c r="J8" s="2"/>
      <c r="K8" s="6" t="n">
        <f aca="false">I8+1</f>
        <v>28</v>
      </c>
      <c r="L8" s="2"/>
      <c r="M8" s="6" t="n">
        <f aca="false">K8+1</f>
        <v>29</v>
      </c>
      <c r="N8" s="2"/>
      <c r="O8" s="6" t="n">
        <f aca="false">M8+1</f>
        <v>30</v>
      </c>
      <c r="P8" s="2"/>
    </row>
    <row r="9" customFormat="false" ht="12.75" hidden="false" customHeight="false" outlineLevel="0" collapsed="false">
      <c r="B9" s="5" t="n">
        <f aca="false">B8+7</f>
        <v>37256</v>
      </c>
      <c r="C9" s="6" t="n">
        <f aca="false">O8+1</f>
        <v>31</v>
      </c>
      <c r="D9" s="2"/>
      <c r="E9" s="6" t="n">
        <v>1</v>
      </c>
      <c r="F9" s="2"/>
      <c r="G9" s="6" t="n">
        <f aca="false">E9+1</f>
        <v>2</v>
      </c>
      <c r="H9" s="2"/>
      <c r="I9" s="6" t="n">
        <f aca="false">G9+1</f>
        <v>3</v>
      </c>
      <c r="J9" s="2"/>
      <c r="K9" s="6" t="n">
        <f aca="false">I9+1</f>
        <v>4</v>
      </c>
      <c r="L9" s="2"/>
      <c r="M9" s="6" t="n">
        <f aca="false">K9+1</f>
        <v>5</v>
      </c>
      <c r="N9" s="2"/>
      <c r="O9" s="6" t="n">
        <f aca="false">M9+1</f>
        <v>6</v>
      </c>
      <c r="P9" s="2"/>
    </row>
    <row r="10" customFormat="false" ht="12.75" hidden="false" customHeight="false" outlineLevel="0" collapsed="false">
      <c r="B10" s="5" t="n">
        <f aca="false">B9+7</f>
        <v>37263</v>
      </c>
      <c r="C10" s="6" t="n">
        <f aca="false">O9+1</f>
        <v>7</v>
      </c>
      <c r="D10" s="2"/>
      <c r="E10" s="6" t="n">
        <f aca="false">C10+1</f>
        <v>8</v>
      </c>
      <c r="F10" s="2"/>
      <c r="G10" s="6" t="n">
        <f aca="false">E10+1</f>
        <v>9</v>
      </c>
      <c r="H10" s="2"/>
      <c r="I10" s="6" t="n">
        <f aca="false">G10+1</f>
        <v>10</v>
      </c>
      <c r="J10" s="2"/>
      <c r="K10" s="6" t="n">
        <f aca="false">I10+1</f>
        <v>11</v>
      </c>
      <c r="L10" s="2"/>
      <c r="M10" s="6" t="n">
        <f aca="false">K10+1</f>
        <v>12</v>
      </c>
      <c r="N10" s="2"/>
      <c r="O10" s="6" t="n">
        <f aca="false">M10+1</f>
        <v>13</v>
      </c>
      <c r="P10" s="2"/>
    </row>
    <row r="11" customFormat="false" ht="12.75" hidden="false" customHeight="false" outlineLevel="0" collapsed="false">
      <c r="B11" s="5" t="n">
        <f aca="false">B10+7</f>
        <v>37270</v>
      </c>
      <c r="C11" s="6" t="n">
        <f aca="false">O10+1</f>
        <v>14</v>
      </c>
      <c r="D11" s="2"/>
      <c r="E11" s="6" t="n">
        <f aca="false">C11+1</f>
        <v>15</v>
      </c>
      <c r="F11" s="2"/>
      <c r="G11" s="6" t="n">
        <f aca="false">E11+1</f>
        <v>16</v>
      </c>
      <c r="H11" s="2"/>
      <c r="I11" s="6" t="n">
        <f aca="false">G11+1</f>
        <v>17</v>
      </c>
      <c r="J11" s="2"/>
      <c r="K11" s="6" t="n">
        <f aca="false">I11+1</f>
        <v>18</v>
      </c>
      <c r="L11" s="2"/>
      <c r="M11" s="6" t="n">
        <f aca="false">K11+1</f>
        <v>19</v>
      </c>
      <c r="N11" s="2"/>
      <c r="O11" s="6" t="n">
        <f aca="false">M11+1</f>
        <v>20</v>
      </c>
      <c r="P11" s="2"/>
    </row>
    <row r="12" customFormat="false" ht="12.75" hidden="false" customHeight="false" outlineLevel="0" collapsed="false">
      <c r="B12" s="5" t="n">
        <f aca="false">B11+7</f>
        <v>37277</v>
      </c>
      <c r="C12" s="6" t="n">
        <f aca="false">O11+1</f>
        <v>21</v>
      </c>
      <c r="D12" s="2"/>
      <c r="E12" s="6" t="n">
        <f aca="false">C12+1</f>
        <v>22</v>
      </c>
      <c r="F12" s="2"/>
      <c r="G12" s="6" t="n">
        <f aca="false">E12+1</f>
        <v>23</v>
      </c>
      <c r="H12" s="2"/>
      <c r="I12" s="6" t="n">
        <f aca="false">G12+1</f>
        <v>24</v>
      </c>
      <c r="J12" s="2"/>
      <c r="K12" s="6" t="n">
        <f aca="false">I12+1</f>
        <v>25</v>
      </c>
      <c r="L12" s="2"/>
      <c r="M12" s="6" t="n">
        <f aca="false">K12+1</f>
        <v>26</v>
      </c>
      <c r="N12" s="2"/>
      <c r="O12" s="6" t="n">
        <f aca="false">M12+1</f>
        <v>27</v>
      </c>
      <c r="P12" s="2"/>
    </row>
    <row r="13" customFormat="false" ht="12.75" hidden="false" customHeight="false" outlineLevel="0" collapsed="false">
      <c r="B13" s="5" t="n">
        <f aca="false">B12+7</f>
        <v>37284</v>
      </c>
      <c r="C13" s="6" t="n">
        <v>28</v>
      </c>
      <c r="D13" s="2"/>
      <c r="E13" s="6"/>
      <c r="F13" s="2"/>
      <c r="G13" s="6"/>
      <c r="H13" s="2"/>
      <c r="I13" s="6"/>
      <c r="J13" s="2"/>
      <c r="K13" s="6"/>
      <c r="L13" s="2"/>
      <c r="M13" s="6"/>
      <c r="N13" s="2"/>
      <c r="O13" s="6"/>
      <c r="P13" s="2"/>
    </row>
    <row r="14" customFormat="false" ht="12.75" hidden="false" customHeight="false" outlineLevel="0" collapsed="false">
      <c r="C14" s="1"/>
      <c r="D14" s="2"/>
      <c r="E14" s="1"/>
      <c r="F14" s="2"/>
      <c r="G14" s="1"/>
      <c r="H14" s="2"/>
      <c r="I14" s="1"/>
      <c r="J14" s="2"/>
      <c r="K14" s="1"/>
      <c r="L14" s="2"/>
      <c r="M14" s="1"/>
      <c r="N14" s="2"/>
      <c r="O14" s="1"/>
      <c r="P14" s="2"/>
    </row>
    <row r="15" customFormat="false" ht="12.75" hidden="false" customHeight="false" outlineLevel="0" collapsed="false">
      <c r="C15" s="1"/>
      <c r="D15" s="2"/>
      <c r="E15" s="1"/>
      <c r="F15" s="2"/>
      <c r="G15" s="1"/>
      <c r="H15" s="2"/>
      <c r="I15" s="1"/>
      <c r="J15" s="2"/>
      <c r="K15" s="1"/>
      <c r="L15" s="2"/>
      <c r="M15" s="1"/>
      <c r="N15" s="2"/>
      <c r="O15" s="1"/>
      <c r="P15" s="2"/>
    </row>
    <row r="16" customFormat="false" ht="12.75" hidden="false" customHeight="false" outlineLevel="0" collapsed="false">
      <c r="C16" s="1"/>
      <c r="D16" s="2"/>
      <c r="E16" s="1"/>
      <c r="F16" s="2"/>
      <c r="G16" s="1"/>
      <c r="H16" s="2"/>
      <c r="I16" s="1"/>
      <c r="J16" s="2"/>
      <c r="K16" s="1"/>
      <c r="L16" s="2"/>
      <c r="M16" s="1"/>
      <c r="N16" s="2"/>
      <c r="O16" s="1"/>
      <c r="P16" s="2"/>
    </row>
    <row r="17" customFormat="false" ht="12.75" hidden="false" customHeight="false" outlineLevel="0" collapsed="false">
      <c r="C17" s="1"/>
      <c r="D17" s="2"/>
      <c r="E17" s="1"/>
      <c r="F17" s="2"/>
      <c r="G17" s="1"/>
      <c r="H17" s="2"/>
      <c r="I17" s="1"/>
      <c r="J17" s="2"/>
      <c r="K17" s="1"/>
      <c r="L17" s="2"/>
      <c r="M17" s="1"/>
      <c r="N17" s="2"/>
      <c r="O17" s="1"/>
      <c r="P17" s="2"/>
    </row>
  </sheetData>
  <mergeCells count="7"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1:42:07Z</dcterms:created>
  <dc:creator>Erich</dc:creator>
  <dc:description/>
  <dc:language>en-US</dc:language>
  <cp:lastModifiedBy>Erich</cp:lastModifiedBy>
  <dcterms:modified xsi:type="dcterms:W3CDTF">2003-02-03T02:45:58Z</dcterms:modified>
  <cp:revision>0</cp:revision>
  <dc:subject/>
  <dc:title/>
</cp:coreProperties>
</file>