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. Bug Model" sheetId="1" state="visible" r:id="rId2"/>
    <sheet name="Model Scratch P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Cycle</t>
  </si>
  <si>
    <t xml:space="preserve">Pre-functional Test</t>
  </si>
  <si>
    <t xml:space="preserve">Functional Test</t>
  </si>
  <si>
    <t xml:space="preserve">System Test</t>
  </si>
  <si>
    <t xml:space="preserve">Acceptance</t>
  </si>
  <si>
    <t xml:space="preserve">QI</t>
  </si>
  <si>
    <t xml:space="preserve">QII</t>
  </si>
  <si>
    <t xml:space="preserve">QIII</t>
  </si>
  <si>
    <t xml:space="preserve">QIV</t>
  </si>
  <si>
    <t xml:space="preserve">QV</t>
  </si>
  <si>
    <t xml:space="preserve">QVI</t>
  </si>
  <si>
    <t xml:space="preserve">QVII</t>
  </si>
  <si>
    <t xml:space="preserve">QVIII</t>
  </si>
  <si>
    <t xml:space="preserve">QIX</t>
  </si>
  <si>
    <t xml:space="preserve">QX</t>
  </si>
  <si>
    <t xml:space="preserve">QXI</t>
  </si>
  <si>
    <t xml:space="preserve">QXII</t>
  </si>
  <si>
    <t xml:space="preserve">QXIII</t>
  </si>
  <si>
    <t xml:space="preserve">Found</t>
  </si>
  <si>
    <t xml:space="preserve">Fix</t>
  </si>
  <si>
    <t xml:space="preserve">Backlog</t>
  </si>
  <si>
    <t xml:space="preserve">Total Issues</t>
  </si>
  <si>
    <t xml:space="preserve">Current staffing cannot bring bug backlog down in time for planned ship!</t>
  </si>
  <si>
    <t xml:space="preserve">OFF by a week.</t>
  </si>
  <si>
    <t xml:space="preserve">Functional Total</t>
  </si>
  <si>
    <t xml:space="preserve">Pre-functional </t>
  </si>
  <si>
    <t xml:space="preserve">Functional</t>
  </si>
  <si>
    <t xml:space="preserve">per-cycle</t>
  </si>
  <si>
    <t xml:space="preserve">System Total</t>
  </si>
  <si>
    <t xml:space="preserve">Acceptance Total</t>
  </si>
  <si>
    <t xml:space="preserve">Scratch Pad</t>
  </si>
  <si>
    <t xml:space="preserve">Bug Fix Rate</t>
  </si>
  <si>
    <t xml:space="preserve">Bugs</t>
  </si>
  <si>
    <t xml:space="preserve">Rate</t>
  </si>
  <si>
    <t xml:space="preserve">Engineers</t>
  </si>
  <si>
    <t xml:space="preserve">Adjust</t>
  </si>
  <si>
    <t xml:space="preserve">Days</t>
  </si>
  <si>
    <t xml:space="preserve">Fixed</t>
  </si>
  <si>
    <t xml:space="preserve">Class</t>
  </si>
  <si>
    <t xml:space="preserve">per manday</t>
  </si>
  <si>
    <t xml:space="preserve">(bug fix %)</t>
  </si>
  <si>
    <t xml:space="preserve">per cycle</t>
  </si>
  <si>
    <t xml:space="preserve">Pre-Functional</t>
  </si>
  <si>
    <t xml:space="preserve">Little bug fixing during pre-functional testing on spock</t>
  </si>
  <si>
    <t xml:space="preserve">Func Complete</t>
  </si>
  <si>
    <t xml:space="preserve">Bug fix time is dedicated.</t>
  </si>
  <si>
    <t xml:space="preserve">System test.</t>
  </si>
  <si>
    <t xml:space="preserve">System/Regression Test</t>
  </si>
  <si>
    <t xml:space="preserve">Historical rates</t>
  </si>
  <si>
    <t xml:space="preserve">Find rate for Components</t>
  </si>
  <si>
    <t xml:space="preserve">Historical Cases</t>
  </si>
  <si>
    <t xml:space="preserve">R</t>
  </si>
  <si>
    <t xml:space="preserve">P</t>
  </si>
  <si>
    <t xml:space="preserve">D</t>
  </si>
  <si>
    <t xml:space="preserve">L</t>
  </si>
  <si>
    <t xml:space="preserve">Assume</t>
  </si>
  <si>
    <t xml:space="preserve">Split to tests</t>
  </si>
  <si>
    <t xml:space="preserve">Total</t>
  </si>
  <si>
    <t xml:space="preserve">&lt;---- Target this at 1600</t>
  </si>
  <si>
    <t xml:space="preserve">Feature-A</t>
  </si>
  <si>
    <t xml:space="preserve">FUNC</t>
  </si>
  <si>
    <t xml:space="preserve">SYS</t>
  </si>
  <si>
    <t xml:space="preserve">Connectivity</t>
  </si>
  <si>
    <t xml:space="preserve">Calculator</t>
  </si>
  <si>
    <t xml:space="preserve">Notes</t>
  </si>
  <si>
    <t xml:space="preserve">Feature-B</t>
  </si>
  <si>
    <t xml:space="preserve">Print</t>
  </si>
  <si>
    <t xml:space="preserve">Feature-G</t>
  </si>
  <si>
    <t xml:space="preserve">Fax</t>
  </si>
  <si>
    <t xml:space="preserve">Converter</t>
  </si>
  <si>
    <t xml:space="preserve">General UI</t>
  </si>
  <si>
    <t xml:space="preserve">Feature-O</t>
  </si>
  <si>
    <t xml:space="preserve">Security</t>
  </si>
  <si>
    <t xml:space="preserve">Services</t>
  </si>
  <si>
    <t xml:space="preserve">System</t>
  </si>
  <si>
    <t xml:space="preserve">Feature-Y</t>
  </si>
  <si>
    <t xml:space="preserve">General System</t>
  </si>
  <si>
    <t xml:space="preserve">Profile</t>
  </si>
  <si>
    <t xml:space="preserve">Stress</t>
  </si>
  <si>
    <t xml:space="preserve">File Corrup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4" min="2" style="0" width="6.7"/>
    <col collapsed="false" customWidth="true" hidden="false" outlineLevel="0" max="16" min="15" style="0" width="6.28"/>
    <col collapsed="false" customWidth="true" hidden="false" outlineLevel="0" max="17" min="17" style="0" width="5.71"/>
    <col collapsed="false" customWidth="true" hidden="false" outlineLevel="0" max="18" min="18" style="0" width="5.99"/>
    <col collapsed="false" customWidth="true" hidden="false" outlineLevel="0" max="19" min="19" style="0" width="5.7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 t="s">
        <v>2</v>
      </c>
      <c r="H3" s="2"/>
      <c r="I3" s="2"/>
      <c r="J3" s="2" t="s">
        <v>3</v>
      </c>
      <c r="K3" s="2"/>
      <c r="L3" s="2"/>
      <c r="M3" s="3" t="s">
        <v>4</v>
      </c>
      <c r="N3" s="3"/>
    </row>
    <row r="4" customFormat="false" ht="12.75" hidden="false" customHeight="false" outlineLevel="0" collapsed="false">
      <c r="B4" s="4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4" t="s">
        <v>10</v>
      </c>
      <c r="H4" s="6" t="s">
        <v>11</v>
      </c>
      <c r="I4" s="6" t="s">
        <v>12</v>
      </c>
      <c r="J4" s="4" t="s">
        <v>13</v>
      </c>
      <c r="K4" s="6" t="s">
        <v>14</v>
      </c>
      <c r="L4" s="6" t="s">
        <v>15</v>
      </c>
      <c r="M4" s="4" t="s">
        <v>16</v>
      </c>
      <c r="N4" s="5" t="s">
        <v>17</v>
      </c>
    </row>
    <row r="5" customFormat="false" ht="13.5" hidden="false" customHeight="false" outlineLevel="0" collapsed="false">
      <c r="A5" s="7"/>
      <c r="B5" s="8" t="n">
        <v>35702</v>
      </c>
      <c r="C5" s="9" t="n">
        <v>35734</v>
      </c>
      <c r="D5" s="9" t="n">
        <v>35766</v>
      </c>
      <c r="E5" s="9" t="n">
        <v>35779</v>
      </c>
      <c r="F5" s="9" t="n">
        <v>35793</v>
      </c>
      <c r="G5" s="8" t="n">
        <v>35807</v>
      </c>
      <c r="H5" s="9" t="n">
        <v>35821</v>
      </c>
      <c r="I5" s="9" t="n">
        <v>35835</v>
      </c>
      <c r="J5" s="8" t="n">
        <v>35849</v>
      </c>
      <c r="K5" s="9" t="n">
        <v>35870</v>
      </c>
      <c r="L5" s="9" t="n">
        <v>35877</v>
      </c>
      <c r="M5" s="8" t="n">
        <v>35891</v>
      </c>
      <c r="N5" s="9" t="n">
        <v>35898</v>
      </c>
      <c r="O5" s="9" t="n">
        <v>35905</v>
      </c>
      <c r="P5" s="9" t="n">
        <v>35913</v>
      </c>
      <c r="Q5" s="9" t="n">
        <v>35920</v>
      </c>
      <c r="R5" s="9" t="n">
        <v>35927</v>
      </c>
      <c r="S5" s="9"/>
    </row>
    <row r="6" customFormat="false" ht="12.75" hidden="false" customHeight="false" outlineLevel="0" collapsed="false">
      <c r="A6" s="10" t="s">
        <v>18</v>
      </c>
      <c r="B6" s="11" t="n">
        <f aca="false">F16</f>
        <v>102.5</v>
      </c>
      <c r="C6" s="11" t="n">
        <f aca="false">B6</f>
        <v>102.5</v>
      </c>
      <c r="D6" s="11" t="n">
        <f aca="false">B6</f>
        <v>102.5</v>
      </c>
      <c r="E6" s="11" t="n">
        <f aca="false">B6</f>
        <v>102.5</v>
      </c>
      <c r="F6" s="11" t="n">
        <f aca="false">B6</f>
        <v>102.5</v>
      </c>
      <c r="G6" s="11" t="n">
        <f aca="false">J16</f>
        <v>170.833333333333</v>
      </c>
      <c r="H6" s="11" t="n">
        <f aca="false">G6</f>
        <v>170.833333333333</v>
      </c>
      <c r="I6" s="11" t="n">
        <f aca="false">G6</f>
        <v>170.833333333333</v>
      </c>
      <c r="J6" s="11" t="n">
        <f aca="false">F18</f>
        <v>156.333333333333</v>
      </c>
      <c r="K6" s="11" t="n">
        <f aca="false">J6</f>
        <v>156.333333333333</v>
      </c>
      <c r="L6" s="11" t="n">
        <f aca="false">J6/2</f>
        <v>78.1666666666667</v>
      </c>
      <c r="M6" s="11" t="n">
        <f aca="false">F21</f>
        <v>50</v>
      </c>
      <c r="N6" s="11" t="n">
        <f aca="false">M6/2</f>
        <v>25</v>
      </c>
    </row>
    <row r="7" customFormat="false" ht="13.5" hidden="false" customHeight="false" outlineLevel="0" collapsed="false">
      <c r="A7" s="12" t="s">
        <v>19</v>
      </c>
      <c r="B7" s="11" t="n">
        <f aca="false">'Model Scratch Pad'!F7</f>
        <v>38</v>
      </c>
      <c r="C7" s="11" t="n">
        <f aca="false">'Model Scratch Pad'!F7</f>
        <v>38</v>
      </c>
      <c r="D7" s="11" t="n">
        <f aca="false">C7</f>
        <v>38</v>
      </c>
      <c r="E7" s="11" t="n">
        <f aca="false">D7</f>
        <v>38</v>
      </c>
      <c r="F7" s="11" t="n">
        <f aca="false">E7</f>
        <v>38</v>
      </c>
      <c r="G7" s="11" t="n">
        <f aca="false">'Model Scratch Pad'!F8</f>
        <v>108</v>
      </c>
      <c r="H7" s="11" t="n">
        <f aca="false">G7</f>
        <v>108</v>
      </c>
      <c r="I7" s="11" t="n">
        <f aca="false">'Model Scratch Pad'!F8</f>
        <v>108</v>
      </c>
      <c r="J7" s="11" t="n">
        <f aca="false">'Model Scratch Pad'!F9</f>
        <v>188</v>
      </c>
      <c r="K7" s="11" t="n">
        <f aca="false">J7</f>
        <v>188</v>
      </c>
      <c r="L7" s="11" t="n">
        <f aca="false">J7/2</f>
        <v>94</v>
      </c>
      <c r="M7" s="11" t="n">
        <f aca="false">'Model Scratch Pad'!F10</f>
        <v>125</v>
      </c>
      <c r="N7" s="11" t="n">
        <f aca="false">M7</f>
        <v>125</v>
      </c>
    </row>
    <row r="8" customFormat="false" ht="13.5" hidden="false" customHeight="false" outlineLevel="0" collapsed="false">
      <c r="A8" s="12" t="s">
        <v>20</v>
      </c>
      <c r="B8" s="11" t="n">
        <v>0</v>
      </c>
      <c r="C8" s="11" t="n">
        <f aca="false">B8+C6-C7</f>
        <v>64.5</v>
      </c>
      <c r="D8" s="11" t="n">
        <f aca="false">C8+D6-D7</f>
        <v>129</v>
      </c>
      <c r="E8" s="11" t="n">
        <f aca="false">D8+E6-E7</f>
        <v>193.5</v>
      </c>
      <c r="F8" s="11" t="n">
        <f aca="false">E8+F6-F7</f>
        <v>258</v>
      </c>
      <c r="G8" s="11" t="n">
        <f aca="false">F8+G6-G7</f>
        <v>320.833333333333</v>
      </c>
      <c r="H8" s="11" t="n">
        <f aca="false">G8+H6-H7</f>
        <v>383.666666666667</v>
      </c>
      <c r="I8" s="11" t="n">
        <f aca="false">H8+I6-I7</f>
        <v>446.5</v>
      </c>
      <c r="J8" s="11" t="n">
        <f aca="false">I8+J6-J7</f>
        <v>414.833333333334</v>
      </c>
      <c r="K8" s="11" t="n">
        <f aca="false">J8+K6-K7</f>
        <v>383.166666666667</v>
      </c>
      <c r="L8" s="11" t="n">
        <f aca="false">K8+L6-L7</f>
        <v>367.333333333334</v>
      </c>
      <c r="M8" s="11" t="n">
        <f aca="false">L8+M6-M7</f>
        <v>292.333333333334</v>
      </c>
      <c r="N8" s="11" t="n">
        <f aca="false">M8+N6-N7</f>
        <v>192.333333333334</v>
      </c>
      <c r="O8" s="11" t="n">
        <f aca="false">N8-N7</f>
        <v>67.3333333333335</v>
      </c>
      <c r="P8" s="11" t="n">
        <f aca="false">O8-N7</f>
        <v>-57.6666666666665</v>
      </c>
      <c r="Q8" s="11" t="n">
        <f aca="false">P8-N7</f>
        <v>-182.666666666666</v>
      </c>
      <c r="R8" s="13" t="n">
        <f aca="false">Q8-N7</f>
        <v>-307.666666666666</v>
      </c>
    </row>
    <row r="9" customFormat="false" ht="12.75" hidden="false" customHeight="false" outlineLevel="0" collapsed="false">
      <c r="A9" s="12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2" t="s">
        <v>21</v>
      </c>
      <c r="B10" s="11" t="n">
        <f aca="false">B6</f>
        <v>102.5</v>
      </c>
      <c r="C10" s="11" t="n">
        <f aca="false">SUM(B6:C6)</f>
        <v>205</v>
      </c>
      <c r="D10" s="11" t="n">
        <f aca="false">SUM(B6:D6)</f>
        <v>307.5</v>
      </c>
      <c r="E10" s="11" t="n">
        <f aca="false">SUM(B6:E6)</f>
        <v>410</v>
      </c>
      <c r="F10" s="11" t="n">
        <f aca="false">SUM(B6:F6)</f>
        <v>512.5</v>
      </c>
      <c r="G10" s="11" t="n">
        <f aca="false">SUM(B6:G6)</f>
        <v>683.333333333333</v>
      </c>
      <c r="H10" s="11" t="n">
        <f aca="false">SUM(B6:H6)</f>
        <v>854.166666666667</v>
      </c>
      <c r="I10" s="11" t="n">
        <f aca="false">SUM(B6:I6)</f>
        <v>1025</v>
      </c>
      <c r="J10" s="11" t="n">
        <f aca="false">SUM(B6:J6)</f>
        <v>1181.33333333333</v>
      </c>
      <c r="K10" s="11" t="n">
        <f aca="false">SUM(B6:K6)</f>
        <v>1337.66666666667</v>
      </c>
      <c r="L10" s="11" t="n">
        <f aca="false">SUM(B6:L6)</f>
        <v>1415.83333333333</v>
      </c>
      <c r="M10" s="11" t="n">
        <f aca="false">SUM(B6:M6)</f>
        <v>1465.83333333333</v>
      </c>
      <c r="N10" s="11" t="n">
        <f aca="false">SUM(B6:N6)</f>
        <v>1490.83333333333</v>
      </c>
    </row>
    <row r="12" customFormat="false" ht="12.75" hidden="false" customHeight="false" outlineLevel="0" collapsed="false">
      <c r="B12" s="11"/>
      <c r="D12" s="14" t="s">
        <v>22</v>
      </c>
      <c r="M12" s="11"/>
    </row>
    <row r="13" customFormat="false" ht="12.75" hidden="false" customHeight="false" outlineLevel="0" collapsed="false">
      <c r="D13" s="14" t="s">
        <v>23</v>
      </c>
    </row>
    <row r="15" customFormat="false" ht="12.75" hidden="false" customHeight="false" outlineLevel="0" collapsed="false">
      <c r="A15" s="15" t="s">
        <v>24</v>
      </c>
      <c r="B15" s="0" t="n">
        <f aca="false">'Model Scratch Pad'!B59</f>
        <v>1025</v>
      </c>
      <c r="D15" s="0" t="s">
        <v>25</v>
      </c>
      <c r="F15" s="11" t="n">
        <f aca="false">B15/2</f>
        <v>512.5</v>
      </c>
      <c r="H15" s="0" t="s">
        <v>26</v>
      </c>
      <c r="J15" s="11" t="n">
        <f aca="false">B15-F15</f>
        <v>512.5</v>
      </c>
    </row>
    <row r="16" customFormat="false" ht="12.75" hidden="false" customHeight="false" outlineLevel="0" collapsed="false">
      <c r="A16" s="15"/>
      <c r="D16" s="0" t="s">
        <v>27</v>
      </c>
      <c r="F16" s="0" t="n">
        <f aca="false">F15/5</f>
        <v>102.5</v>
      </c>
      <c r="H16" s="0" t="s">
        <v>27</v>
      </c>
      <c r="J16" s="0" t="n">
        <f aca="false">J15/3</f>
        <v>170.833333333333</v>
      </c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 t="s">
        <v>28</v>
      </c>
      <c r="B18" s="0" t="n">
        <f aca="false">'Model Scratch Pad'!B60</f>
        <v>469</v>
      </c>
      <c r="D18" s="0" t="s">
        <v>27</v>
      </c>
      <c r="F18" s="0" t="n">
        <f aca="false">B18/3</f>
        <v>156.333333333333</v>
      </c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 t="s">
        <v>29</v>
      </c>
      <c r="B21" s="0" t="n">
        <f aca="false">'Model Scratch Pad'!B61</f>
        <v>100</v>
      </c>
      <c r="D21" s="0" t="s">
        <v>27</v>
      </c>
      <c r="F21" s="16" t="n">
        <f aca="false">B21/2</f>
        <v>50</v>
      </c>
    </row>
  </sheetData>
  <mergeCells count="4">
    <mergeCell ref="B3:F3"/>
    <mergeCell ref="G3:I3"/>
    <mergeCell ref="J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28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17" t="s">
        <v>30</v>
      </c>
    </row>
    <row r="3" customFormat="false" ht="13.5" hidden="false" customHeight="false" outlineLevel="0" collapsed="false">
      <c r="A3" s="0" t="s">
        <v>31</v>
      </c>
    </row>
    <row r="4" customFormat="false" ht="13.5" hidden="false" customHeight="false" outlineLevel="0" collapsed="false">
      <c r="B4" s="18"/>
      <c r="C4" s="19"/>
      <c r="D4" s="20"/>
      <c r="F4" s="21" t="s">
        <v>32</v>
      </c>
      <c r="G4" s="19"/>
    </row>
    <row r="5" customFormat="false" ht="12.75" hidden="false" customHeight="false" outlineLevel="0" collapsed="false">
      <c r="B5" s="18" t="s">
        <v>33</v>
      </c>
      <c r="C5" s="22" t="s">
        <v>34</v>
      </c>
      <c r="D5" s="20" t="s">
        <v>35</v>
      </c>
      <c r="E5" s="0" t="s">
        <v>36</v>
      </c>
      <c r="F5" s="23" t="s">
        <v>37</v>
      </c>
      <c r="G5" s="19"/>
    </row>
    <row r="6" customFormat="false" ht="13.5" hidden="false" customHeight="false" outlineLevel="0" collapsed="false">
      <c r="A6" s="7" t="s">
        <v>38</v>
      </c>
      <c r="B6" s="24" t="s">
        <v>39</v>
      </c>
      <c r="C6" s="25"/>
      <c r="D6" s="26" t="s">
        <v>40</v>
      </c>
      <c r="E6" s="27" t="s">
        <v>41</v>
      </c>
      <c r="F6" s="28" t="s">
        <v>41</v>
      </c>
      <c r="G6" s="29"/>
      <c r="H6" s="7"/>
      <c r="I6" s="30"/>
    </row>
    <row r="7" customFormat="false" ht="12.75" hidden="false" customHeight="false" outlineLevel="0" collapsed="false">
      <c r="A7" s="31" t="s">
        <v>42</v>
      </c>
      <c r="B7" s="32" t="n">
        <v>3</v>
      </c>
      <c r="C7" s="33" t="n">
        <v>2.5</v>
      </c>
      <c r="D7" s="20" t="n">
        <v>0.5</v>
      </c>
      <c r="E7" s="0" t="n">
        <v>10</v>
      </c>
      <c r="F7" s="34" t="n">
        <f aca="false">(ROUNDUP(B7*C7*D7*E7,0))</f>
        <v>38</v>
      </c>
      <c r="G7" s="35" t="s">
        <v>43</v>
      </c>
      <c r="H7" s="30"/>
      <c r="I7" s="30"/>
    </row>
    <row r="8" customFormat="false" ht="12.75" hidden="false" customHeight="false" outlineLevel="0" collapsed="false">
      <c r="A8" s="30" t="s">
        <v>44</v>
      </c>
      <c r="B8" s="36" t="n">
        <v>2</v>
      </c>
      <c r="C8" s="37" t="n">
        <v>6</v>
      </c>
      <c r="D8" s="20" t="n">
        <v>0.9</v>
      </c>
      <c r="E8" s="0" t="n">
        <v>10</v>
      </c>
      <c r="F8" s="34" t="n">
        <f aca="false">(ROUNDUP(B8*C8*D8*E8,0))</f>
        <v>108</v>
      </c>
      <c r="G8" s="35" t="s">
        <v>45</v>
      </c>
      <c r="H8" s="30"/>
      <c r="I8" s="30"/>
    </row>
    <row r="9" customFormat="false" ht="12.75" hidden="false" customHeight="false" outlineLevel="0" collapsed="false">
      <c r="A9" s="30" t="s">
        <v>3</v>
      </c>
      <c r="B9" s="36" t="n">
        <v>1.5</v>
      </c>
      <c r="C9" s="37" t="n">
        <v>12.5</v>
      </c>
      <c r="D9" s="20" t="n">
        <v>1</v>
      </c>
      <c r="E9" s="0" t="n">
        <v>10</v>
      </c>
      <c r="F9" s="34" t="n">
        <f aca="false">(ROUNDUP(B9*C9*D9*E9,0))</f>
        <v>188</v>
      </c>
      <c r="G9" s="35" t="s">
        <v>46</v>
      </c>
      <c r="H9" s="30"/>
      <c r="I9" s="30"/>
    </row>
    <row r="10" customFormat="false" ht="12.75" hidden="false" customHeight="false" outlineLevel="0" collapsed="false">
      <c r="A10" s="0" t="s">
        <v>4</v>
      </c>
      <c r="B10" s="36" t="n">
        <v>1</v>
      </c>
      <c r="C10" s="37" t="n">
        <v>12.5</v>
      </c>
      <c r="D10" s="20" t="n">
        <v>1</v>
      </c>
      <c r="E10" s="0" t="n">
        <v>10</v>
      </c>
      <c r="F10" s="34" t="n">
        <f aca="false">(ROUNDUP(B10*C10*D10*E10,0))</f>
        <v>125</v>
      </c>
      <c r="G10" s="35" t="s">
        <v>47</v>
      </c>
    </row>
    <row r="11" customFormat="false" ht="13.5" hidden="false" customHeight="false" outlineLevel="0" collapsed="false">
      <c r="F11" s="38"/>
    </row>
    <row r="12" customFormat="false" ht="13.5" hidden="false" customHeight="false" outlineLevel="0" collapsed="false"/>
    <row r="13" customFormat="false" ht="12.75" hidden="false" customHeight="false" outlineLevel="0" collapsed="false">
      <c r="B13" s="1" t="s">
        <v>48</v>
      </c>
    </row>
    <row r="15" customFormat="false" ht="15.75" hidden="false" customHeight="false" outlineLevel="0" collapsed="false">
      <c r="A15" s="39" t="s">
        <v>49</v>
      </c>
    </row>
    <row r="17" customFormat="false" ht="12.75" hidden="false" customHeight="false" outlineLevel="0" collapsed="false">
      <c r="B17" s="40" t="s">
        <v>50</v>
      </c>
      <c r="F17" s="41"/>
    </row>
    <row r="18" customFormat="false" ht="13.5" hidden="false" customHeight="false" outlineLevel="0" collapsed="false">
      <c r="A18" s="7"/>
      <c r="B18" s="42" t="s">
        <v>51</v>
      </c>
      <c r="C18" s="43" t="s">
        <v>52</v>
      </c>
      <c r="D18" s="43" t="s">
        <v>53</v>
      </c>
      <c r="E18" s="43" t="s">
        <v>54</v>
      </c>
      <c r="F18" s="44" t="s">
        <v>55</v>
      </c>
      <c r="G18" s="7" t="s">
        <v>56</v>
      </c>
      <c r="H18" s="7"/>
      <c r="I18" s="30"/>
    </row>
    <row r="19" customFormat="false" ht="12.75" hidden="false" customHeight="false" outlineLevel="0" collapsed="false">
      <c r="A19" s="45" t="s">
        <v>57</v>
      </c>
      <c r="B19" s="46" t="n">
        <v>6195</v>
      </c>
      <c r="C19" s="1" t="n">
        <v>1585</v>
      </c>
      <c r="D19" s="0" t="n">
        <v>2038</v>
      </c>
      <c r="E19" s="0" t="n">
        <v>2172</v>
      </c>
      <c r="F19" s="47" t="n">
        <f aca="false">SUM(F21:F56)</f>
        <v>1594</v>
      </c>
      <c r="G19" s="15" t="s">
        <v>58</v>
      </c>
      <c r="I19" s="30"/>
    </row>
    <row r="20" customFormat="false" ht="12.75" hidden="false" customHeight="false" outlineLevel="0" collapsed="false">
      <c r="B20" s="18"/>
      <c r="F20" s="47"/>
    </row>
    <row r="21" customFormat="false" ht="12.75" hidden="false" customHeight="false" outlineLevel="0" collapsed="false">
      <c r="A21" s="0" t="s">
        <v>59</v>
      </c>
      <c r="B21" s="18" t="n">
        <v>162</v>
      </c>
      <c r="D21" s="0" t="n">
        <v>40</v>
      </c>
      <c r="E21" s="0" t="n">
        <v>23</v>
      </c>
      <c r="F21" s="47" t="n">
        <v>10</v>
      </c>
      <c r="G21" s="30" t="s">
        <v>60</v>
      </c>
      <c r="H21" s="0" t="n">
        <f aca="false">F21*0.8</f>
        <v>8</v>
      </c>
    </row>
    <row r="22" customFormat="false" ht="12.75" hidden="false" customHeight="false" outlineLevel="0" collapsed="false">
      <c r="B22" s="18"/>
      <c r="F22" s="47"/>
      <c r="G22" s="30" t="s">
        <v>61</v>
      </c>
      <c r="H22" s="0" t="n">
        <f aca="false">F21*0.2</f>
        <v>2</v>
      </c>
    </row>
    <row r="23" customFormat="false" ht="12.75" hidden="false" customHeight="false" outlineLevel="0" collapsed="false">
      <c r="A23" s="0" t="s">
        <v>62</v>
      </c>
      <c r="B23" s="18" t="n">
        <v>542</v>
      </c>
      <c r="D23" s="1" t="n">
        <v>193</v>
      </c>
      <c r="E23" s="0" t="n">
        <v>155</v>
      </c>
      <c r="F23" s="47" t="n">
        <v>300</v>
      </c>
      <c r="G23" s="30" t="s">
        <v>60</v>
      </c>
      <c r="H23" s="0" t="n">
        <f aca="false">F23*0.75</f>
        <v>225</v>
      </c>
    </row>
    <row r="24" customFormat="false" ht="12.75" hidden="false" customHeight="false" outlineLevel="0" collapsed="false">
      <c r="B24" s="18"/>
      <c r="F24" s="47"/>
      <c r="G24" s="30" t="s">
        <v>61</v>
      </c>
      <c r="H24" s="0" t="n">
        <f aca="false">F23*0.25</f>
        <v>75</v>
      </c>
    </row>
    <row r="25" customFormat="false" ht="12.75" hidden="false" customHeight="false" outlineLevel="0" collapsed="false">
      <c r="A25" s="0" t="s">
        <v>63</v>
      </c>
      <c r="B25" s="18" t="n">
        <v>53</v>
      </c>
      <c r="D25" s="0" t="n">
        <v>36</v>
      </c>
      <c r="E25" s="0" t="n">
        <v>7</v>
      </c>
      <c r="F25" s="47" t="n">
        <v>8</v>
      </c>
      <c r="G25" s="30" t="s">
        <v>60</v>
      </c>
      <c r="H25" s="0" t="n">
        <f aca="false">F25*0.75</f>
        <v>6</v>
      </c>
    </row>
    <row r="26" customFormat="false" ht="12.75" hidden="false" customHeight="false" outlineLevel="0" collapsed="false">
      <c r="B26" s="18"/>
      <c r="F26" s="47"/>
      <c r="G26" s="30" t="s">
        <v>61</v>
      </c>
      <c r="H26" s="0" t="n">
        <f aca="false">F25*0.25</f>
        <v>2</v>
      </c>
    </row>
    <row r="27" customFormat="false" ht="12.75" hidden="false" customHeight="false" outlineLevel="0" collapsed="false">
      <c r="A27" s="0" t="s">
        <v>64</v>
      </c>
      <c r="B27" s="18" t="n">
        <v>265</v>
      </c>
      <c r="C27" s="1" t="n">
        <v>46</v>
      </c>
      <c r="D27" s="0" t="n">
        <v>144</v>
      </c>
      <c r="E27" s="0" t="n">
        <v>65</v>
      </c>
      <c r="F27" s="47" t="n">
        <v>80</v>
      </c>
      <c r="G27" s="30" t="s">
        <v>60</v>
      </c>
      <c r="H27" s="0" t="n">
        <f aca="false">F27*0.75</f>
        <v>60</v>
      </c>
    </row>
    <row r="28" customFormat="false" ht="12.75" hidden="false" customHeight="false" outlineLevel="0" collapsed="false">
      <c r="B28" s="18"/>
      <c r="F28" s="47"/>
      <c r="G28" s="30" t="s">
        <v>61</v>
      </c>
      <c r="H28" s="0" t="n">
        <f aca="false">F27*0.25</f>
        <v>20</v>
      </c>
    </row>
    <row r="29" customFormat="false" ht="12.75" hidden="false" customHeight="false" outlineLevel="0" collapsed="false">
      <c r="A29" s="0" t="s">
        <v>65</v>
      </c>
      <c r="B29" s="18" t="n">
        <v>118</v>
      </c>
      <c r="D29" s="0" t="n">
        <v>230</v>
      </c>
      <c r="E29" s="0" t="n">
        <v>39</v>
      </c>
      <c r="F29" s="47" t="n">
        <v>120</v>
      </c>
      <c r="G29" s="30" t="s">
        <v>60</v>
      </c>
      <c r="H29" s="0" t="n">
        <f aca="false">F29*0.75</f>
        <v>90</v>
      </c>
    </row>
    <row r="30" customFormat="false" ht="12.75" hidden="false" customHeight="false" outlineLevel="0" collapsed="false">
      <c r="B30" s="18"/>
      <c r="F30" s="47"/>
      <c r="G30" s="30" t="s">
        <v>61</v>
      </c>
      <c r="H30" s="0" t="n">
        <f aca="false">F29*0.25</f>
        <v>30</v>
      </c>
    </row>
    <row r="31" customFormat="false" ht="12.75" hidden="false" customHeight="false" outlineLevel="0" collapsed="false">
      <c r="A31" s="0" t="s">
        <v>66</v>
      </c>
      <c r="B31" s="18"/>
      <c r="C31" s="1"/>
      <c r="F31" s="47" t="n">
        <v>100</v>
      </c>
      <c r="G31" s="30" t="s">
        <v>60</v>
      </c>
      <c r="H31" s="0" t="n">
        <f aca="false">F31*0.75</f>
        <v>75</v>
      </c>
    </row>
    <row r="32" customFormat="false" ht="12.75" hidden="false" customHeight="false" outlineLevel="0" collapsed="false">
      <c r="B32" s="18"/>
      <c r="F32" s="47"/>
      <c r="G32" s="30" t="s">
        <v>61</v>
      </c>
      <c r="H32" s="0" t="n">
        <f aca="false">F31*0.25</f>
        <v>25</v>
      </c>
    </row>
    <row r="33" customFormat="false" ht="12.75" hidden="false" customHeight="false" outlineLevel="0" collapsed="false">
      <c r="A33" s="0" t="s">
        <v>67</v>
      </c>
      <c r="B33" s="18" t="n">
        <v>352</v>
      </c>
      <c r="C33" s="1" t="n">
        <v>174</v>
      </c>
      <c r="D33" s="0" t="n">
        <v>248</v>
      </c>
      <c r="E33" s="0" t="n">
        <v>313</v>
      </c>
      <c r="F33" s="47" t="n">
        <v>260</v>
      </c>
      <c r="G33" s="30" t="s">
        <v>60</v>
      </c>
      <c r="H33" s="0" t="n">
        <f aca="false">F33*0.75</f>
        <v>195</v>
      </c>
    </row>
    <row r="34" customFormat="false" ht="12.75" hidden="false" customHeight="false" outlineLevel="0" collapsed="false">
      <c r="B34" s="18"/>
      <c r="F34" s="47"/>
      <c r="G34" s="30" t="s">
        <v>61</v>
      </c>
      <c r="H34" s="0" t="n">
        <f aca="false">F33*0.25</f>
        <v>65</v>
      </c>
    </row>
    <row r="35" customFormat="false" ht="12.75" hidden="false" customHeight="false" outlineLevel="0" collapsed="false">
      <c r="A35" s="0" t="s">
        <v>68</v>
      </c>
      <c r="B35" s="18" t="n">
        <v>228</v>
      </c>
      <c r="C35" s="1"/>
      <c r="E35" s="0" t="n">
        <v>41</v>
      </c>
      <c r="F35" s="47" t="n">
        <v>40</v>
      </c>
      <c r="G35" s="30" t="s">
        <v>60</v>
      </c>
      <c r="H35" s="0" t="n">
        <f aca="false">F35*0.75</f>
        <v>30</v>
      </c>
    </row>
    <row r="36" customFormat="false" ht="12.75" hidden="false" customHeight="false" outlineLevel="0" collapsed="false">
      <c r="B36" s="18"/>
      <c r="F36" s="47"/>
      <c r="G36" s="30" t="s">
        <v>61</v>
      </c>
      <c r="H36" s="0" t="n">
        <f aca="false">F35*0.25</f>
        <v>10</v>
      </c>
    </row>
    <row r="37" customFormat="false" ht="12.75" hidden="false" customHeight="false" outlineLevel="0" collapsed="false">
      <c r="A37" s="0" t="s">
        <v>69</v>
      </c>
      <c r="B37" s="18"/>
      <c r="E37" s="0" t="n">
        <v>26</v>
      </c>
      <c r="F37" s="47" t="n">
        <v>8</v>
      </c>
      <c r="G37" s="30" t="s">
        <v>60</v>
      </c>
      <c r="H37" s="0" t="n">
        <f aca="false">F37*0.75</f>
        <v>6</v>
      </c>
    </row>
    <row r="38" customFormat="false" ht="12.75" hidden="false" customHeight="false" outlineLevel="0" collapsed="false">
      <c r="B38" s="18"/>
      <c r="F38" s="47"/>
      <c r="G38" s="30" t="s">
        <v>61</v>
      </c>
      <c r="H38" s="0" t="n">
        <f aca="false">F37*0.25</f>
        <v>2</v>
      </c>
    </row>
    <row r="39" customFormat="false" ht="12.75" hidden="false" customHeight="false" outlineLevel="0" collapsed="false">
      <c r="A39" s="0" t="s">
        <v>70</v>
      </c>
      <c r="B39" s="18" t="n">
        <v>300</v>
      </c>
      <c r="E39" s="0" t="n">
        <v>26</v>
      </c>
      <c r="F39" s="47" t="n">
        <v>120</v>
      </c>
      <c r="G39" s="30" t="s">
        <v>60</v>
      </c>
      <c r="H39" s="0" t="n">
        <f aca="false">F39*0.75</f>
        <v>90</v>
      </c>
    </row>
    <row r="40" customFormat="false" ht="12.75" hidden="false" customHeight="false" outlineLevel="0" collapsed="false">
      <c r="B40" s="18"/>
      <c r="F40" s="47"/>
      <c r="G40" s="30" t="s">
        <v>61</v>
      </c>
      <c r="H40" s="0" t="n">
        <f aca="false">F39*0.25</f>
        <v>30</v>
      </c>
    </row>
    <row r="41" customFormat="false" ht="12.75" hidden="false" customHeight="false" outlineLevel="0" collapsed="false">
      <c r="A41" s="0" t="s">
        <v>71</v>
      </c>
      <c r="B41" s="18"/>
      <c r="F41" s="47" t="n">
        <v>140</v>
      </c>
      <c r="G41" s="30" t="s">
        <v>60</v>
      </c>
      <c r="H41" s="0" t="n">
        <f aca="false">F41*0.75</f>
        <v>105</v>
      </c>
    </row>
    <row r="42" customFormat="false" ht="12.75" hidden="false" customHeight="false" outlineLevel="0" collapsed="false">
      <c r="B42" s="18"/>
      <c r="F42" s="47"/>
      <c r="G42" s="30" t="s">
        <v>61</v>
      </c>
      <c r="H42" s="0" t="n">
        <f aca="false">F41*0.25</f>
        <v>35</v>
      </c>
    </row>
    <row r="43" customFormat="false" ht="12.75" hidden="false" customHeight="false" outlineLevel="0" collapsed="false">
      <c r="A43" s="0" t="s">
        <v>72</v>
      </c>
      <c r="B43" s="18" t="n">
        <v>63</v>
      </c>
      <c r="E43" s="0" t="n">
        <v>6</v>
      </c>
      <c r="F43" s="47" t="n">
        <v>40</v>
      </c>
      <c r="G43" s="30" t="s">
        <v>60</v>
      </c>
      <c r="H43" s="0" t="n">
        <f aca="false">F43*0.75</f>
        <v>30</v>
      </c>
    </row>
    <row r="44" customFormat="false" ht="12.75" hidden="false" customHeight="false" outlineLevel="0" collapsed="false">
      <c r="B44" s="18"/>
      <c r="F44" s="47"/>
      <c r="G44" s="30" t="s">
        <v>61</v>
      </c>
      <c r="H44" s="0" t="n">
        <f aca="false">F43*0.25</f>
        <v>10</v>
      </c>
    </row>
    <row r="45" customFormat="false" ht="12.75" hidden="false" customHeight="false" outlineLevel="0" collapsed="false">
      <c r="A45" s="0" t="s">
        <v>73</v>
      </c>
      <c r="B45" s="18" t="n">
        <v>310</v>
      </c>
      <c r="E45" s="0" t="n">
        <v>90</v>
      </c>
      <c r="F45" s="47" t="n">
        <v>40</v>
      </c>
      <c r="G45" s="30" t="s">
        <v>60</v>
      </c>
      <c r="H45" s="0" t="n">
        <f aca="false">F45*0.75</f>
        <v>30</v>
      </c>
    </row>
    <row r="46" customFormat="false" ht="12.75" hidden="false" customHeight="false" outlineLevel="0" collapsed="false">
      <c r="B46" s="18"/>
      <c r="F46" s="47"/>
      <c r="G46" s="30" t="s">
        <v>61</v>
      </c>
      <c r="H46" s="0" t="n">
        <f aca="false">F45*0.25</f>
        <v>10</v>
      </c>
    </row>
    <row r="47" customFormat="false" ht="12.75" hidden="false" customHeight="false" outlineLevel="0" collapsed="false">
      <c r="A47" s="0" t="s">
        <v>74</v>
      </c>
      <c r="B47" s="18" t="n">
        <v>110</v>
      </c>
      <c r="E47" s="0" t="n">
        <v>45</v>
      </c>
      <c r="F47" s="47" t="n">
        <v>80</v>
      </c>
      <c r="G47" s="30" t="s">
        <v>60</v>
      </c>
      <c r="H47" s="0" t="n">
        <f aca="false">F47*0.75</f>
        <v>60</v>
      </c>
    </row>
    <row r="48" customFormat="false" ht="12.75" hidden="false" customHeight="false" outlineLevel="0" collapsed="false">
      <c r="B48" s="18"/>
      <c r="F48" s="47"/>
      <c r="G48" s="30" t="s">
        <v>61</v>
      </c>
      <c r="H48" s="0" t="n">
        <f aca="false">F47*0.25</f>
        <v>20</v>
      </c>
    </row>
    <row r="49" customFormat="false" ht="12.75" hidden="false" customHeight="false" outlineLevel="0" collapsed="false">
      <c r="A49" s="0" t="s">
        <v>75</v>
      </c>
      <c r="B49" s="18" t="n">
        <v>140</v>
      </c>
      <c r="E49" s="0" t="n">
        <v>57</v>
      </c>
      <c r="F49" s="47" t="n">
        <v>20</v>
      </c>
      <c r="G49" s="30" t="s">
        <v>60</v>
      </c>
      <c r="H49" s="0" t="n">
        <f aca="false">F49*0.75</f>
        <v>15</v>
      </c>
    </row>
    <row r="50" customFormat="false" ht="12.75" hidden="false" customHeight="false" outlineLevel="0" collapsed="false">
      <c r="B50" s="18"/>
      <c r="F50" s="47"/>
      <c r="G50" s="30" t="s">
        <v>61</v>
      </c>
      <c r="H50" s="0" t="n">
        <f aca="false">F49*0.25</f>
        <v>5</v>
      </c>
    </row>
    <row r="51" customFormat="false" ht="12.75" hidden="false" customHeight="false" outlineLevel="0" collapsed="false">
      <c r="B51" s="18"/>
      <c r="F51" s="47"/>
      <c r="G51" s="30"/>
    </row>
    <row r="52" customFormat="false" ht="12.75" hidden="false" customHeight="false" outlineLevel="0" collapsed="false">
      <c r="A52" s="1" t="s">
        <v>76</v>
      </c>
      <c r="B52" s="18"/>
      <c r="F52" s="47" t="n">
        <f aca="false">SUM(H52:H54)</f>
        <v>128</v>
      </c>
      <c r="G52" s="30" t="s">
        <v>77</v>
      </c>
      <c r="H52" s="0" t="n">
        <v>44</v>
      </c>
    </row>
    <row r="53" customFormat="false" ht="12.75" hidden="false" customHeight="false" outlineLevel="0" collapsed="false">
      <c r="B53" s="18"/>
      <c r="F53" s="47"/>
      <c r="G53" s="30" t="s">
        <v>78</v>
      </c>
      <c r="H53" s="0" t="n">
        <v>80</v>
      </c>
    </row>
    <row r="54" customFormat="false" ht="12.75" hidden="false" customHeight="false" outlineLevel="0" collapsed="false">
      <c r="A54" s="12"/>
      <c r="B54" s="30"/>
      <c r="F54" s="47"/>
      <c r="G54" s="30" t="s">
        <v>79</v>
      </c>
      <c r="H54" s="0" t="n">
        <v>4</v>
      </c>
    </row>
    <row r="55" customFormat="false" ht="12.75" hidden="false" customHeight="false" outlineLevel="0" collapsed="false">
      <c r="A55" s="12"/>
      <c r="F55" s="47"/>
    </row>
    <row r="56" customFormat="false" ht="12.75" hidden="false" customHeight="false" outlineLevel="0" collapsed="false">
      <c r="A56" s="12"/>
      <c r="F56" s="47" t="n">
        <v>100</v>
      </c>
      <c r="G56" s="30" t="s">
        <v>4</v>
      </c>
    </row>
    <row r="57" customFormat="false" ht="12.75" hidden="false" customHeight="false" outlineLevel="0" collapsed="false">
      <c r="A57" s="12"/>
      <c r="F57" s="47"/>
      <c r="G57" s="30"/>
    </row>
    <row r="59" customFormat="false" ht="12.75" hidden="false" customHeight="false" outlineLevel="0" collapsed="false">
      <c r="A59" s="0" t="s">
        <v>24</v>
      </c>
      <c r="B59" s="0" t="n">
        <f aca="false">SUM(H21,H23,H25,H27,H29,H31,H33,H35,H37,H39,H41,H43,H45,H47,H49)</f>
        <v>1025</v>
      </c>
    </row>
    <row r="60" customFormat="false" ht="12.75" hidden="false" customHeight="false" outlineLevel="0" collapsed="false">
      <c r="A60" s="0" t="s">
        <v>28</v>
      </c>
      <c r="B60" s="0" t="n">
        <f aca="false">SUM(H22,H24,H26,H28,H30,H32,H34,H36,H38,H40,H42,H44,H46,H48,H50,F52)</f>
        <v>469</v>
      </c>
    </row>
    <row r="61" customFormat="false" ht="12.75" hidden="false" customHeight="false" outlineLevel="0" collapsed="false">
      <c r="A61" s="0" t="s">
        <v>29</v>
      </c>
      <c r="B61" s="0" t="n">
        <f aca="false">F56</f>
        <v>100</v>
      </c>
    </row>
    <row r="63" customFormat="false" ht="12.75" hidden="false" customHeight="false" outlineLevel="0" collapsed="false">
      <c r="A63" s="48" t="s">
        <v>57</v>
      </c>
      <c r="B63" s="0" t="n">
        <f aca="false">SUM(B59:B61)</f>
        <v>1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5T00:18:12Z</dcterms:created>
  <dc:creator>Erich Gatejen</dc:creator>
  <dc:description/>
  <dc:language>en-US</dc:language>
  <cp:lastModifiedBy>Erich Gatejen</cp:lastModifiedBy>
  <cp:lastPrinted>1997-10-13T16:15:01Z</cp:lastPrinted>
  <dcterms:modified xsi:type="dcterms:W3CDTF">2007-01-31T05:28:06Z</dcterms:modified>
  <cp:revision>0</cp:revision>
  <dc:subject/>
  <dc:title/>
</cp:coreProperties>
</file>