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" sheetId="1" state="visible" r:id="rId2"/>
    <sheet name="SOM" sheetId="2" state="visible" r:id="rId3"/>
    <sheet name="Milestones" sheetId="3" state="visible" r:id="rId4"/>
    <sheet name="Environments" sheetId="4" state="visible" r:id="rId5"/>
    <sheet name="Tasks" sheetId="5" state="visible" r:id="rId6"/>
    <sheet name="Bu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9">
  <si>
    <t xml:space="preserve">METRICS</t>
  </si>
  <si>
    <t xml:space="preserve">CWSP Beta-2</t>
  </si>
  <si>
    <t xml:space="preserve">= gray means a live, running total</t>
  </si>
  <si>
    <t xml:space="preserve">SEL Bugs</t>
  </si>
  <si>
    <t xml:space="preserve">week starting</t>
  </si>
  <si>
    <t xml:space="preserve">Total</t>
  </si>
  <si>
    <t xml:space="preserve">Entered</t>
  </si>
  <si>
    <t xml:space="preserve">Fixed</t>
  </si>
  <si>
    <t xml:space="preserve">Open</t>
  </si>
  <si>
    <t xml:space="preserve">entered while helping comp. teams</t>
  </si>
  <si>
    <t xml:space="preserve">Current Snapshot of Bugs</t>
  </si>
  <si>
    <t xml:space="preserve">OPEN=</t>
  </si>
  <si>
    <t xml:space="preserve">all</t>
  </si>
  <si>
    <t xml:space="preserve">open</t>
  </si>
  <si>
    <t xml:space="preserve">fixed/closed</t>
  </si>
  <si>
    <t xml:space="preserve">P1=</t>
  </si>
  <si>
    <t xml:space="preserve">P2=</t>
  </si>
  <si>
    <t xml:space="preserve">P3=</t>
  </si>
  <si>
    <t xml:space="preserve">P4=</t>
  </si>
  <si>
    <t xml:space="preserve">totals=</t>
  </si>
  <si>
    <t xml:space="preserve">Install help (Irene's team)=</t>
  </si>
  <si>
    <t xml:space="preserve">CQA help (Chandra's team)=</t>
  </si>
  <si>
    <t xml:space="preserve">Project Milestones</t>
  </si>
  <si>
    <t xml:space="preserve">item</t>
  </si>
  <si>
    <t xml:space="preserve">start</t>
  </si>
  <si>
    <t xml:space="preserve">finish</t>
  </si>
  <si>
    <t xml:space="preserve">actual</t>
  </si>
  <si>
    <t xml:space="preserve">met</t>
  </si>
  <si>
    <t xml:space="preserve">SEL Tasks</t>
  </si>
  <si>
    <t xml:space="preserve">week</t>
  </si>
  <si>
    <t xml:space="preserve">week 1</t>
  </si>
  <si>
    <t xml:space="preserve">Abandoned.  No working build</t>
  </si>
  <si>
    <t xml:space="preserve">week 2</t>
  </si>
  <si>
    <t xml:space="preserve">week 3</t>
  </si>
  <si>
    <t xml:space="preserve">week 4</t>
  </si>
  <si>
    <t xml:space="preserve">week 5</t>
  </si>
  <si>
    <t xml:space="preserve">Environments</t>
  </si>
  <si>
    <t xml:space="preserve">Deliveries by Week</t>
  </si>
  <si>
    <t xml:space="preserve">Named.  Each will be one of the above types.</t>
  </si>
  <si>
    <t xml:space="preserve">effort complet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effort</t>
  </si>
  <si>
    <t xml:space="preserve">no working build</t>
  </si>
  <si>
    <t xml:space="preserve">no (working) build</t>
  </si>
  <si>
    <t xml:space="preserve">complete</t>
  </si>
  <si>
    <t xml:space="preserve">2k-1/server-a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%</t>
  </si>
  <si>
    <t xml:space="preserve">color key</t>
  </si>
  <si>
    <t xml:space="preserve">box key</t>
  </si>
  <si>
    <t xml:space="preserve">not started</t>
  </si>
  <si>
    <t xml:space="preserve">lab or task name</t>
  </si>
  <si>
    <t xml:space="preserve">Lab name</t>
  </si>
  <si>
    <t xml:space="preserve">A1</t>
  </si>
  <si>
    <t xml:space="preserve">id</t>
  </si>
  <si>
    <t xml:space="preserve">underway</t>
  </si>
  <si>
    <t xml:space="preserve">INFO</t>
  </si>
  <si>
    <t xml:space="preserve">#</t>
  </si>
  <si>
    <t xml:space="preserve">Effort</t>
  </si>
  <si>
    <t xml:space="preserve">problems</t>
  </si>
  <si>
    <t xml:space="preserve">due</t>
  </si>
  <si>
    <t xml:space="preserve">%</t>
  </si>
  <si>
    <t xml:space="preserve">Completion</t>
  </si>
  <si>
    <t xml:space="preserve">done</t>
  </si>
  <si>
    <t xml:space="preserve">Environment type</t>
  </si>
  <si>
    <t xml:space="preserve">type</t>
  </si>
  <si>
    <t xml:space="preserve">Milestone Schedule</t>
  </si>
  <si>
    <t xml:space="preserve"> </t>
  </si>
  <si>
    <t xml:space="preserve">scheduled</t>
  </si>
  <si>
    <t xml:space="preserve">actual finish date</t>
  </si>
  <si>
    <t xml:space="preserve">Week Number</t>
  </si>
  <si>
    <t xml:space="preserve">Owner</t>
  </si>
  <si>
    <t xml:space="preserve">start date</t>
  </si>
  <si>
    <t xml:space="preserve">finish date</t>
  </si>
  <si>
    <t xml:space="preserve">% met</t>
  </si>
  <si>
    <t xml:space="preserve">Notes</t>
  </si>
  <si>
    <t xml:space="preserve">criteria for next cycle</t>
  </si>
  <si>
    <t xml:space="preserve">CQA</t>
  </si>
  <si>
    <t xml:space="preserve">B7b build complete</t>
  </si>
  <si>
    <t xml:space="preserve">milestone</t>
  </si>
  <si>
    <t xml:space="preserve">LEVEL-1 : B7b</t>
  </si>
  <si>
    <t xml:space="preserve">not</t>
  </si>
  <si>
    <t xml:space="preserve">CBAT Complete B7b</t>
  </si>
  <si>
    <t xml:space="preserve">Lab</t>
  </si>
  <si>
    <t xml:space="preserve">SEL</t>
  </si>
  <si>
    <t xml:space="preserve">Abandon.  No build</t>
  </si>
  <si>
    <t xml:space="preserve">Abandon  No build</t>
  </si>
  <si>
    <t xml:space="preserve">B7c build complete</t>
  </si>
  <si>
    <t xml:space="preserve">Late</t>
  </si>
  <si>
    <t xml:space="preserve">LEVEL-1 : B7c</t>
  </si>
  <si>
    <t xml:space="preserve">CBAT Complete B7c</t>
  </si>
  <si>
    <t xml:space="preserve">B7d build complete</t>
  </si>
  <si>
    <t xml:space="preserve">SEL Tests Frozen (no more changes or additions)</t>
  </si>
  <si>
    <t xml:space="preserve">Docs</t>
  </si>
  <si>
    <t xml:space="preserve">Draft installation and operation docs available</t>
  </si>
  <si>
    <t xml:space="preserve">LEVEL-2 : B7d</t>
  </si>
  <si>
    <t xml:space="preserve">CBAT Complete B7d</t>
  </si>
  <si>
    <t xml:space="preserve">B7e (RC1) build complete</t>
  </si>
  <si>
    <t xml:space="preserve">Final test data ready for all products</t>
  </si>
  <si>
    <t xml:space="preserve">Dev</t>
  </si>
  <si>
    <t xml:space="preserve">Perforce locked down</t>
  </si>
  <si>
    <t xml:space="preserve">No bug backlog (All P1 &amp;P2 defects -&gt; zero)</t>
  </si>
  <si>
    <t xml:space="preserve">RCs</t>
  </si>
  <si>
    <t xml:space="preserve">CBAT Complete B7e</t>
  </si>
  <si>
    <t xml:space="preserve">Interim (RC2) build complete</t>
  </si>
  <si>
    <t xml:space="preserve">Code Freeze</t>
  </si>
  <si>
    <t xml:space="preserve">RC Final/Frozen build complete</t>
  </si>
  <si>
    <t xml:space="preserve">No bug backlog</t>
  </si>
  <si>
    <t xml:space="preserve">SQA</t>
  </si>
  <si>
    <t xml:space="preserve">All component tests run</t>
  </si>
  <si>
    <t xml:space="preserve">All system tests run</t>
  </si>
  <si>
    <t xml:space="preserve">FINAL Build</t>
  </si>
  <si>
    <t xml:space="preserve">Final BAT</t>
  </si>
  <si>
    <t xml:space="preserve">Final triage (if needed)</t>
  </si>
  <si>
    <t xml:space="preserve">All bugs closed or defered</t>
  </si>
  <si>
    <t xml:space="preserve">FINAL build complete (if needed)</t>
  </si>
  <si>
    <t xml:space="preserve">Final Build submitted for media burn</t>
  </si>
  <si>
    <t xml:space="preserve">Rls Eng</t>
  </si>
  <si>
    <t xml:space="preserve">Create Media</t>
  </si>
  <si>
    <t xml:space="preserve">Media Validation</t>
  </si>
  <si>
    <t xml:space="preserve">RTM</t>
  </si>
  <si>
    <t xml:space="preserve">criteria ship</t>
  </si>
  <si>
    <t xml:space="preserve">QA accepts media</t>
  </si>
  <si>
    <t xml:space="preserve">Perf</t>
  </si>
  <si>
    <t xml:space="preserve">Final Peformance and Scalability Report delivered</t>
  </si>
  <si>
    <t xml:space="preserve">QA Reports delivered </t>
  </si>
  <si>
    <t xml:space="preserve">Known priority 1 and 2 bugs documented in release notes</t>
  </si>
  <si>
    <t xml:space="preserve">Environment Types</t>
  </si>
  <si>
    <t xml:space="preserve">Numbered by type.  </t>
  </si>
  <si>
    <t xml:space="preserve">ROES:</t>
  </si>
  <si>
    <t xml:space="preserve">server-a on 2k-1</t>
  </si>
  <si>
    <t xml:space="preserve">total</t>
  </si>
  <si>
    <t xml:space="preserve">2-machine</t>
  </si>
  <si>
    <t xml:space="preserve">Install successful</t>
  </si>
  <si>
    <t xml:space="preserve">deployment time</t>
  </si>
  <si>
    <t xml:space="preserve">Repeat install successful</t>
  </si>
  <si>
    <t xml:space="preserve">survey results</t>
  </si>
  <si>
    <t xml:space="preserve">Passed verification</t>
  </si>
  <si>
    <t xml:space="preserve">n/a</t>
  </si>
  <si>
    <t xml:space="preserve">1-machine</t>
  </si>
  <si>
    <t xml:space="preserve">design time</t>
  </si>
  <si>
    <t xml:space="preserve">Task Pipeline Status</t>
  </si>
  <si>
    <t xml:space="preserve">Prepare environment</t>
  </si>
  <si>
    <t xml:space="preserve">Plan</t>
  </si>
  <si>
    <t xml:space="preserve">Install</t>
  </si>
  <si>
    <t xml:space="preserve">Configure</t>
  </si>
  <si>
    <t xml:space="preserve">Execute</t>
  </si>
  <si>
    <t xml:space="preserve">Verify</t>
  </si>
  <si>
    <t xml:space="preserve">Clone and release</t>
  </si>
  <si>
    <t xml:space="preserve">Document</t>
  </si>
  <si>
    <t xml:space="preserve">Desired completion date</t>
  </si>
  <si>
    <t xml:space="preserve">% complete</t>
  </si>
  <si>
    <t xml:space="preserve">Items listed in week due</t>
  </si>
  <si>
    <t xml:space="preserve">B</t>
  </si>
  <si>
    <t xml:space="preserve">11 Nov -&gt; 17 Nov</t>
  </si>
  <si>
    <t xml:space="preserve">B7b e1 #1</t>
  </si>
  <si>
    <t xml:space="preserve">B7b e2 #1</t>
  </si>
  <si>
    <t xml:space="preserve">C</t>
  </si>
  <si>
    <t xml:space="preserve">18 Nov -&gt; 24 Nov</t>
  </si>
  <si>
    <t xml:space="preserve">B7c e1 #1</t>
  </si>
  <si>
    <t xml:space="preserve">B7c e2 #1</t>
  </si>
  <si>
    <t xml:space="preserve">D</t>
  </si>
  <si>
    <t xml:space="preserve">25 Nov -&gt; 1 Dec</t>
  </si>
  <si>
    <t xml:space="preserve">B7d e1 #1</t>
  </si>
  <si>
    <t xml:space="preserve">B7d e2 #1</t>
  </si>
  <si>
    <t xml:space="preserve">E</t>
  </si>
  <si>
    <t xml:space="preserve">2 Dec -&gt; 8 Dec</t>
  </si>
  <si>
    <t xml:space="preserve">RC1 e1 #1</t>
  </si>
  <si>
    <t xml:space="preserve">RC1 e2 #1</t>
  </si>
  <si>
    <t xml:space="preserve">RC2 e1 #1</t>
  </si>
  <si>
    <t xml:space="preserve">RC2 e2 #1</t>
  </si>
  <si>
    <t xml:space="preserve">F</t>
  </si>
  <si>
    <t xml:space="preserve">9 Dec -&gt; 15 Dec</t>
  </si>
  <si>
    <t xml:space="preserve">RC-final e1 #1</t>
  </si>
  <si>
    <t xml:space="preserve">RC-final e2 #1</t>
  </si>
  <si>
    <t xml:space="preserve">FINAL e1 #1</t>
  </si>
  <si>
    <t xml:space="preserve">FINAL e2 #1</t>
  </si>
  <si>
    <t xml:space="preserve">RTM Checklist</t>
  </si>
  <si>
    <t xml:space="preserve">x</t>
  </si>
  <si>
    <t xml:space="preserve">key</t>
  </si>
  <si>
    <t xml:space="preserve">build environment instance</t>
  </si>
  <si>
    <t xml:space="preserve">Bugs</t>
  </si>
  <si>
    <t xml:space="preserve">DB Number</t>
  </si>
  <si>
    <t xml:space="preserve">Description</t>
  </si>
  <si>
    <t xml:space="preserve">Status</t>
  </si>
  <si>
    <t xml:space="preserve">Priority</t>
  </si>
  <si>
    <t xml:space="preserve">Re-opened</t>
  </si>
  <si>
    <t xml:space="preserve">DR Issue</t>
  </si>
  <si>
    <t xml:space="preserve">Added</t>
  </si>
  <si>
    <t xml:space="preserve">Erich's comments</t>
  </si>
  <si>
    <t xml:space="preserve">Bad bug 1</t>
  </si>
  <si>
    <t xml:space="preserve">OPEN</t>
  </si>
  <si>
    <t xml:space="preserve">JOHN</t>
  </si>
  <si>
    <t xml:space="preserve">NO</t>
  </si>
  <si>
    <t xml:space="preserve">G1 buildout</t>
  </si>
  <si>
    <t xml:space="preserve">Bad bug 2</t>
  </si>
  <si>
    <t xml:space="preserve">YES</t>
  </si>
  <si>
    <t xml:space="preserve">Install task</t>
  </si>
  <si>
    <t xml:space="preserve">Bad bug 3</t>
  </si>
  <si>
    <t xml:space="preserve">FIXED</t>
  </si>
  <si>
    <t xml:space="preserve">JOE</t>
  </si>
  <si>
    <t xml:space="preserve">A2</t>
  </si>
  <si>
    <t xml:space="preserve">BOB</t>
  </si>
  <si>
    <t xml:space="preserve">More Bad bug 1</t>
  </si>
  <si>
    <t xml:space="preserve">A5</t>
  </si>
  <si>
    <t xml:space="preserve">Really bad thing happens</t>
  </si>
  <si>
    <t xml:space="preserve">Bad thing happens</t>
  </si>
  <si>
    <t xml:space="preserve">CLOSED</t>
  </si>
  <si>
    <t xml:space="preserve">DUP</t>
  </si>
  <si>
    <t xml:space="preserve">CQA help</t>
  </si>
  <si>
    <t xml:space="preserve">ERICH</t>
  </si>
  <si>
    <t xml:space="preserve">nnn</t>
  </si>
  <si>
    <t xml:space="preserve">nnnnn</t>
  </si>
  <si>
    <t xml:space="preserve">abc</t>
  </si>
  <si>
    <t xml:space="preserve">POSTPONED </t>
  </si>
  <si>
    <t xml:space="preserve">Install Tasks=</t>
  </si>
  <si>
    <t xml:space="preserve">CQA help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\-mmm\-yy"/>
    <numFmt numFmtId="167" formatCode="[$-409]d\-mmm"/>
    <numFmt numFmtId="168" formatCode="0%"/>
    <numFmt numFmtId="169" formatCode="General"/>
    <numFmt numFmtId="170" formatCode="ddd\ mm/dd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b val="true"/>
      <i val="true"/>
      <sz val="9"/>
      <name val="Arial"/>
      <family val="2"/>
    </font>
    <font>
      <strike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b val="true"/>
      <i val="true"/>
      <sz val="8"/>
      <color rgb="FFFF0000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i val="true"/>
      <sz val="8"/>
      <name val="Arial"/>
      <family val="2"/>
    </font>
    <font>
      <sz val="5"/>
      <name val="Arial"/>
      <family val="0"/>
    </font>
    <font>
      <sz val="10"/>
      <name val="Arial"/>
      <family val="2"/>
    </font>
    <font>
      <b val="true"/>
      <i val="true"/>
      <sz val="8"/>
      <color rgb="FFFFFF00"/>
      <name val="Arial"/>
      <family val="2"/>
    </font>
    <font>
      <b val="true"/>
      <sz val="5"/>
      <color rgb="FFFFFF0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strike val="true"/>
      <sz val="10"/>
      <color rgb="FFC0C0C0"/>
      <name val="Arial"/>
      <family val="2"/>
    </font>
    <font>
      <strike val="true"/>
      <sz val="8"/>
      <color rgb="FFC0C0C0"/>
      <name val="Arial"/>
      <family val="2"/>
    </font>
    <font>
      <b val="true"/>
      <i val="true"/>
      <strike val="true"/>
      <sz val="7"/>
      <color rgb="FFC0C0C0"/>
      <name val="Arial"/>
      <family val="2"/>
    </font>
    <font>
      <b val="true"/>
      <i val="true"/>
      <sz val="7"/>
      <name val="Arial"/>
      <family val="2"/>
    </font>
    <font>
      <i val="true"/>
      <strike val="true"/>
      <u val="single"/>
      <sz val="8"/>
      <color rgb="FFC0C0C0"/>
      <name val="Arial"/>
      <family val="2"/>
    </font>
    <font>
      <i val="true"/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Arial"/>
      <family val="2"/>
    </font>
    <font>
      <u val="single"/>
      <sz val="9"/>
      <name val="Arial"/>
      <family val="0"/>
    </font>
    <font>
      <sz val="9"/>
      <name val="Arial"/>
      <family val="0"/>
    </font>
    <font>
      <u val="single"/>
      <sz val="8"/>
      <name val="Arial"/>
      <family val="0"/>
    </font>
    <font>
      <sz val="7"/>
      <name val="Arial"/>
      <family val="2"/>
    </font>
    <font>
      <b val="true"/>
      <i val="true"/>
      <sz val="11"/>
      <name val="Arial"/>
      <family val="2"/>
    </font>
    <font>
      <i val="true"/>
      <u val="single"/>
      <sz val="10"/>
      <name val="Arial"/>
      <family val="2"/>
    </font>
    <font>
      <strike val="true"/>
      <sz val="10"/>
      <color rgb="FFC0C0C0"/>
      <name val="Arial"/>
      <family val="0"/>
    </font>
    <font>
      <b val="true"/>
      <i val="true"/>
      <u val="single"/>
      <sz val="8"/>
      <name val="Arial"/>
      <family val="2"/>
    </font>
    <font>
      <b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920</xdr:colOff>
      <xdr:row>0</xdr:row>
      <xdr:rowOff>0</xdr:rowOff>
    </xdr:from>
    <xdr:to>
      <xdr:col>3</xdr:col>
      <xdr:colOff>171360</xdr:colOff>
      <xdr:row>0</xdr:row>
      <xdr:rowOff>0</xdr:rowOff>
    </xdr:to>
    <xdr:sp>
      <xdr:nvSpPr>
        <xdr:cNvPr id="0" name="Line 1"/>
        <xdr:cNvSpPr/>
      </xdr:nvSpPr>
      <xdr:spPr>
        <a:xfrm flipH="1">
          <a:off x="2162880" y="0"/>
          <a:ext cx="191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56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2172600" y="0"/>
          <a:ext cx="242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56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3"/>
        <xdr:cNvSpPr/>
      </xdr:nvSpPr>
      <xdr:spPr>
        <a:xfrm flipH="1">
          <a:off x="2172600" y="0"/>
          <a:ext cx="242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0</xdr:row>
      <xdr:rowOff>0</xdr:rowOff>
    </xdr:from>
    <xdr:to>
      <xdr:col>3</xdr:col>
      <xdr:colOff>180720</xdr:colOff>
      <xdr:row>0</xdr:row>
      <xdr:rowOff>0</xdr:rowOff>
    </xdr:to>
    <xdr:sp>
      <xdr:nvSpPr>
        <xdr:cNvPr id="3" name="Line 4"/>
        <xdr:cNvSpPr/>
      </xdr:nvSpPr>
      <xdr:spPr>
        <a:xfrm flipH="1">
          <a:off x="2162520" y="0"/>
          <a:ext cx="201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56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5"/>
        <xdr:cNvSpPr/>
      </xdr:nvSpPr>
      <xdr:spPr>
        <a:xfrm flipH="1">
          <a:off x="2172600" y="0"/>
          <a:ext cx="242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920</xdr:colOff>
      <xdr:row>0</xdr:row>
      <xdr:rowOff>0</xdr:rowOff>
    </xdr:from>
    <xdr:to>
      <xdr:col>3</xdr:col>
      <xdr:colOff>171360</xdr:colOff>
      <xdr:row>0</xdr:row>
      <xdr:rowOff>0</xdr:rowOff>
    </xdr:to>
    <xdr:sp>
      <xdr:nvSpPr>
        <xdr:cNvPr id="5" name="Line 6"/>
        <xdr:cNvSpPr/>
      </xdr:nvSpPr>
      <xdr:spPr>
        <a:xfrm flipH="1">
          <a:off x="2162880" y="0"/>
          <a:ext cx="191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11" min="3" style="0" width="7.56"/>
  </cols>
  <sheetData>
    <row r="1" customFormat="false" ht="18" hidden="false" customHeight="false" outlineLevel="0" collapsed="false">
      <c r="A1" s="1" t="s">
        <v>0</v>
      </c>
      <c r="B1" s="1"/>
      <c r="D1" s="2" t="s">
        <v>1</v>
      </c>
      <c r="G1" s="3"/>
    </row>
    <row r="2" customFormat="false" ht="6" hidden="false" customHeight="true" outlineLevel="0" collapsed="false"/>
    <row r="3" customFormat="false" ht="12.75" hidden="false" customHeight="false" outlineLevel="0" collapsed="false">
      <c r="C3" s="4"/>
      <c r="D3" s="0" t="s">
        <v>2</v>
      </c>
    </row>
    <row r="4" customFormat="false" ht="6.75" hidden="false" customHeight="true" outlineLevel="0" collapsed="false"/>
    <row r="5" customFormat="false" ht="15.75" hidden="false" customHeight="false" outlineLevel="0" collapsed="false">
      <c r="A5" s="5" t="s">
        <v>3</v>
      </c>
      <c r="B5" s="5"/>
      <c r="C5" s="6"/>
      <c r="D5" s="6"/>
      <c r="E5" s="7"/>
      <c r="F5" s="7"/>
      <c r="G5" s="7"/>
      <c r="H5" s="7"/>
      <c r="I5" s="7"/>
      <c r="J5" s="7"/>
      <c r="K5" s="7"/>
    </row>
    <row r="6" customFormat="false" ht="6" hidden="false" customHeight="true" outlineLevel="0" collapsed="false"/>
    <row r="7" customFormat="false" ht="12.75" hidden="false" customHeight="false" outlineLevel="0" collapsed="false">
      <c r="B7" s="8" t="s">
        <v>4</v>
      </c>
      <c r="C7" s="9" t="n">
        <v>37564</v>
      </c>
      <c r="D7" s="10" t="n">
        <f aca="false">C7+7</f>
        <v>37571</v>
      </c>
      <c r="E7" s="11" t="n">
        <v>37578</v>
      </c>
      <c r="F7" s="12"/>
      <c r="G7" s="10"/>
      <c r="H7" s="10"/>
      <c r="I7" s="13"/>
    </row>
    <row r="8" customFormat="false" ht="6" hidden="false" customHeight="true" outlineLevel="0" collapsed="false">
      <c r="C8" s="14"/>
      <c r="D8" s="15"/>
      <c r="E8" s="16"/>
      <c r="F8" s="17"/>
      <c r="G8" s="15"/>
      <c r="H8" s="15"/>
      <c r="I8" s="15"/>
    </row>
    <row r="9" customFormat="false" ht="12.75" hidden="false" customHeight="false" outlineLevel="0" collapsed="false">
      <c r="B9" s="0" t="s">
        <v>5</v>
      </c>
      <c r="C9" s="14" t="n">
        <v>13</v>
      </c>
      <c r="D9" s="15" t="n">
        <v>20</v>
      </c>
      <c r="E9" s="16" t="n">
        <v>20</v>
      </c>
      <c r="F9" s="17"/>
      <c r="G9" s="15"/>
      <c r="H9" s="15"/>
      <c r="I9" s="15"/>
    </row>
    <row r="10" customFormat="false" ht="12.75" hidden="false" customHeight="false" outlineLevel="0" collapsed="false">
      <c r="B10" s="0" t="s">
        <v>6</v>
      </c>
      <c r="C10" s="14" t="n">
        <v>13</v>
      </c>
      <c r="D10" s="15" t="n">
        <v>7</v>
      </c>
      <c r="E10" s="16" t="n">
        <v>0</v>
      </c>
      <c r="F10" s="17"/>
      <c r="G10" s="15"/>
      <c r="H10" s="15"/>
      <c r="I10" s="15"/>
    </row>
    <row r="11" customFormat="false" ht="12.75" hidden="false" customHeight="false" outlineLevel="0" collapsed="false">
      <c r="B11" s="0" t="s">
        <v>7</v>
      </c>
      <c r="C11" s="14" t="n">
        <v>0</v>
      </c>
      <c r="D11" s="15" t="n">
        <v>2</v>
      </c>
      <c r="E11" s="16" t="n">
        <v>5</v>
      </c>
      <c r="F11" s="17"/>
      <c r="G11" s="15"/>
      <c r="H11" s="15"/>
      <c r="I11" s="15"/>
    </row>
    <row r="12" customFormat="false" ht="12.75" hidden="false" customHeight="false" outlineLevel="0" collapsed="false">
      <c r="B12" s="0" t="s">
        <v>8</v>
      </c>
      <c r="C12" s="14" t="n">
        <v>13</v>
      </c>
      <c r="D12" s="15" t="n">
        <v>18</v>
      </c>
      <c r="E12" s="16" t="n">
        <v>13</v>
      </c>
      <c r="F12" s="17"/>
      <c r="G12" s="15"/>
      <c r="H12" s="15"/>
      <c r="I12" s="15"/>
    </row>
    <row r="13" customFormat="false" ht="12.75" hidden="false" customHeight="false" outlineLevel="0" collapsed="false">
      <c r="C13" s="18"/>
      <c r="D13" s="15"/>
      <c r="E13" s="16"/>
      <c r="F13" s="17"/>
      <c r="G13" s="15"/>
      <c r="H13" s="15"/>
      <c r="I13" s="15"/>
    </row>
    <row r="14" customFormat="false" ht="12.75" hidden="false" customHeight="false" outlineLevel="0" collapsed="false">
      <c r="B14" s="19" t="s">
        <v>9</v>
      </c>
      <c r="C14" s="18" t="n">
        <v>9</v>
      </c>
      <c r="D14" s="15" t="n">
        <v>16</v>
      </c>
      <c r="E14" s="16" t="n">
        <v>16</v>
      </c>
      <c r="F14" s="17"/>
      <c r="G14" s="15"/>
      <c r="H14" s="15"/>
      <c r="I14" s="15"/>
    </row>
    <row r="15" customFormat="false" ht="6.75" hidden="false" customHeight="true" outlineLevel="0" collapsed="false"/>
    <row r="16" customFormat="false" ht="15.75" hidden="false" customHeight="false" outlineLevel="0" collapsed="false">
      <c r="A16" s="5" t="s">
        <v>10</v>
      </c>
      <c r="B16" s="5"/>
      <c r="C16" s="6"/>
      <c r="D16" s="6"/>
      <c r="E16" s="7"/>
      <c r="F16" s="7"/>
      <c r="G16" s="7"/>
      <c r="H16" s="7"/>
      <c r="I16" s="7"/>
      <c r="J16" s="7"/>
      <c r="K16" s="7"/>
    </row>
    <row r="17" customFormat="false" ht="5.25" hidden="false" customHeight="true" outlineLevel="0" collapsed="false"/>
    <row r="18" customFormat="false" ht="12.75" hidden="false" customHeight="false" outlineLevel="0" collapsed="false">
      <c r="D18" s="20" t="s">
        <v>11</v>
      </c>
      <c r="E18" s="17" t="n">
        <f aca="false">Bugs!E38</f>
        <v>14</v>
      </c>
    </row>
    <row r="19" customFormat="false" ht="4.5" hidden="false" customHeight="true" outlineLevel="0" collapsed="false">
      <c r="D19" s="20"/>
      <c r="K19" s="21"/>
    </row>
    <row r="20" customFormat="false" ht="12.75" hidden="false" customHeight="false" outlineLevel="0" collapsed="false">
      <c r="D20" s="20"/>
      <c r="E20" s="22" t="s">
        <v>12</v>
      </c>
      <c r="F20" s="22" t="s">
        <v>13</v>
      </c>
      <c r="G20" s="23" t="s">
        <v>14</v>
      </c>
      <c r="K20" s="21"/>
    </row>
    <row r="21" customFormat="false" ht="12.75" hidden="false" customHeight="false" outlineLevel="0" collapsed="false">
      <c r="D21" s="20" t="s">
        <v>15</v>
      </c>
      <c r="E21" s="17" t="n">
        <f aca="false">Bugs!E41</f>
        <v>5</v>
      </c>
      <c r="F21" s="17" t="n">
        <f aca="false">Bugs!F41</f>
        <v>3</v>
      </c>
      <c r="G21" s="17" t="n">
        <f aca="false">Bugs!G41</f>
        <v>2</v>
      </c>
    </row>
    <row r="22" customFormat="false" ht="12.75" hidden="false" customHeight="false" outlineLevel="0" collapsed="false">
      <c r="D22" s="20" t="s">
        <v>16</v>
      </c>
      <c r="E22" s="17" t="n">
        <f aca="false">Bugs!E42</f>
        <v>9</v>
      </c>
      <c r="F22" s="17" t="n">
        <f aca="false">Bugs!F42</f>
        <v>5</v>
      </c>
      <c r="G22" s="17" t="n">
        <f aca="false">Bugs!G42</f>
        <v>4</v>
      </c>
    </row>
    <row r="23" customFormat="false" ht="12.75" hidden="false" customHeight="false" outlineLevel="0" collapsed="false">
      <c r="D23" s="20" t="s">
        <v>17</v>
      </c>
      <c r="E23" s="17" t="n">
        <f aca="false">Bugs!E43</f>
        <v>7</v>
      </c>
      <c r="F23" s="17" t="n">
        <f aca="false">Bugs!F43</f>
        <v>6</v>
      </c>
      <c r="G23" s="17" t="n">
        <f aca="false">Bugs!G43</f>
        <v>1</v>
      </c>
    </row>
    <row r="24" customFormat="false" ht="12.75" hidden="false" customHeight="false" outlineLevel="0" collapsed="false">
      <c r="D24" s="20" t="s">
        <v>18</v>
      </c>
      <c r="E24" s="17" t="n">
        <f aca="false">Bugs!E44</f>
        <v>0</v>
      </c>
      <c r="F24" s="17" t="n">
        <f aca="false">Bugs!F44</f>
        <v>0</v>
      </c>
      <c r="G24" s="17" t="n">
        <f aca="false">Bugs!G44</f>
        <v>0</v>
      </c>
    </row>
    <row r="25" customFormat="false" ht="12.75" hidden="false" customHeight="false" outlineLevel="0" collapsed="false">
      <c r="D25" s="20"/>
      <c r="E25" s="17"/>
      <c r="F25" s="17"/>
      <c r="G25" s="17"/>
    </row>
    <row r="26" customFormat="false" ht="12.75" hidden="false" customHeight="false" outlineLevel="0" collapsed="false">
      <c r="D26" s="20" t="s">
        <v>19</v>
      </c>
      <c r="E26" s="17" t="n">
        <f aca="false">SUM(E21:E25)</f>
        <v>21</v>
      </c>
      <c r="F26" s="17" t="n">
        <f aca="false">SUM(F21:F25)</f>
        <v>14</v>
      </c>
      <c r="G26" s="17" t="n">
        <f aca="false">SUM(G21:G25)</f>
        <v>7</v>
      </c>
    </row>
    <row r="27" customFormat="false" ht="12.75" hidden="false" customHeight="false" outlineLevel="0" collapsed="false">
      <c r="D27" s="24"/>
      <c r="E27" s="17"/>
      <c r="F27" s="17"/>
    </row>
    <row r="28" customFormat="false" ht="12.75" hidden="false" customHeight="false" outlineLevel="0" collapsed="false">
      <c r="D28" s="20" t="s">
        <v>20</v>
      </c>
      <c r="E28" s="17" t="n">
        <f aca="false">Bugs!E48</f>
        <v>15</v>
      </c>
      <c r="F28" s="17"/>
    </row>
    <row r="29" customFormat="false" ht="12.75" hidden="false" customHeight="false" outlineLevel="0" collapsed="false">
      <c r="D29" s="20" t="s">
        <v>21</v>
      </c>
      <c r="E29" s="17" t="n">
        <f aca="false">Bugs!E49</f>
        <v>1</v>
      </c>
      <c r="F29" s="17"/>
    </row>
    <row r="30" customFormat="false" ht="13.5" hidden="false" customHeight="false" outlineLevel="0" collapsed="false"/>
    <row r="31" customFormat="false" ht="15.75" hidden="false" customHeight="false" outlineLevel="0" collapsed="false">
      <c r="A31" s="5" t="s">
        <v>22</v>
      </c>
      <c r="B31" s="5"/>
      <c r="C31" s="6"/>
      <c r="D31" s="6"/>
      <c r="E31" s="7"/>
      <c r="F31" s="7"/>
      <c r="G31" s="7"/>
      <c r="H31" s="7"/>
      <c r="I31" s="7"/>
      <c r="J31" s="7"/>
      <c r="K31" s="7"/>
    </row>
    <row r="32" customFormat="false" ht="6" hidden="false" customHeight="true" outlineLevel="0" collapsed="false"/>
    <row r="33" customFormat="false" ht="12.75" hidden="false" customHeight="false" outlineLevel="0" collapsed="false">
      <c r="B33" s="25" t="s">
        <v>23</v>
      </c>
      <c r="C33" s="26" t="s">
        <v>24</v>
      </c>
      <c r="D33" s="26" t="s">
        <v>25</v>
      </c>
      <c r="E33" s="26" t="s">
        <v>26</v>
      </c>
      <c r="F33" s="26" t="s">
        <v>27</v>
      </c>
      <c r="G33" s="27"/>
    </row>
    <row r="34" customFormat="false" ht="12.75" hidden="false" customHeight="false" outlineLevel="0" collapsed="false">
      <c r="B34" s="28" t="str">
        <f aca="false">Milestones!D8</f>
        <v>LEVEL-1 : B7b</v>
      </c>
      <c r="C34" s="12" t="n">
        <f aca="false">Milestones!E8</f>
        <v>37568</v>
      </c>
      <c r="D34" s="12" t="n">
        <f aca="false">Milestones!F8</f>
        <v>37577</v>
      </c>
      <c r="E34" s="29" t="str">
        <f aca="false">Milestones!G8</f>
        <v>not</v>
      </c>
      <c r="F34" s="30" t="n">
        <f aca="false">Milestones!H8</f>
        <v>0.1875</v>
      </c>
    </row>
    <row r="35" customFormat="false" ht="12.75" hidden="false" customHeight="false" outlineLevel="0" collapsed="false">
      <c r="B35" s="28" t="str">
        <f aca="false">Milestones!D16</f>
        <v>LEVEL-1 : B7c</v>
      </c>
      <c r="C35" s="12" t="n">
        <f aca="false">Milestones!E16</f>
        <v>37578</v>
      </c>
      <c r="D35" s="12" t="n">
        <f aca="false">Milestones!F16</f>
        <v>37584</v>
      </c>
      <c r="E35" s="17" t="str">
        <f aca="false">Milestones!G16</f>
        <v>not</v>
      </c>
      <c r="F35" s="30" t="n">
        <f aca="false">Milestones!H16</f>
        <v>0</v>
      </c>
    </row>
    <row r="36" customFormat="false" ht="12.75" hidden="false" customHeight="false" outlineLevel="0" collapsed="false">
      <c r="B36" s="28" t="str">
        <f aca="false">Milestones!D26</f>
        <v>LEVEL-2 : B7d</v>
      </c>
      <c r="C36" s="12" t="n">
        <f aca="false">Milestones!E26</f>
        <v>37585</v>
      </c>
      <c r="D36" s="12" t="n">
        <f aca="false">Milestones!F26</f>
        <v>37591</v>
      </c>
      <c r="E36" s="17" t="str">
        <f aca="false">Milestones!G26</f>
        <v>not</v>
      </c>
      <c r="F36" s="30" t="n">
        <f aca="false">Milestones!H26</f>
        <v>0</v>
      </c>
    </row>
    <row r="37" customFormat="false" ht="12.75" hidden="false" customHeight="false" outlineLevel="0" collapsed="false">
      <c r="B37" s="28" t="str">
        <f aca="false">Milestones!D37</f>
        <v>RCs</v>
      </c>
      <c r="C37" s="12" t="n">
        <f aca="false">Milestones!E37</f>
        <v>37592</v>
      </c>
      <c r="D37" s="12" t="n">
        <f aca="false">Milestones!F37</f>
        <v>37598</v>
      </c>
      <c r="E37" s="17" t="str">
        <f aca="false">Milestones!G37</f>
        <v>not</v>
      </c>
      <c r="F37" s="30" t="n">
        <f aca="false">Milestones!H37</f>
        <v>0</v>
      </c>
    </row>
    <row r="38" customFormat="false" ht="12.75" hidden="false" customHeight="false" outlineLevel="0" collapsed="false">
      <c r="B38" s="28" t="str">
        <f aca="false">Milestones!D52</f>
        <v>FINAL Build</v>
      </c>
      <c r="C38" s="12" t="n">
        <f aca="false">Milestones!E52</f>
        <v>37599</v>
      </c>
      <c r="D38" s="12" t="n">
        <f aca="false">Milestones!F52</f>
        <v>37605</v>
      </c>
      <c r="E38" s="17" t="str">
        <f aca="false">Milestones!G52</f>
        <v>not</v>
      </c>
      <c r="F38" s="30" t="n">
        <f aca="false">Milestones!H52</f>
        <v>0</v>
      </c>
    </row>
    <row r="39" customFormat="false" ht="12.75" hidden="false" customHeight="false" outlineLevel="0" collapsed="false">
      <c r="B39" s="28" t="str">
        <f aca="false">Milestones!D68</f>
        <v>RTM</v>
      </c>
      <c r="C39" s="12" t="n">
        <f aca="false">Milestones!E68</f>
        <v>37603</v>
      </c>
      <c r="D39" s="12" t="n">
        <f aca="false">Milestones!F68</f>
        <v>37603</v>
      </c>
      <c r="E39" s="17" t="str">
        <f aca="false">Milestones!G68</f>
        <v>not</v>
      </c>
      <c r="F39" s="30" t="n">
        <f aca="false">Milestones!H68</f>
        <v>0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5" t="s">
        <v>28</v>
      </c>
      <c r="B41" s="5"/>
      <c r="C41" s="6"/>
      <c r="D41" s="6"/>
      <c r="E41" s="7"/>
      <c r="F41" s="7"/>
      <c r="G41" s="7"/>
      <c r="H41" s="7"/>
      <c r="I41" s="7"/>
      <c r="J41" s="7"/>
      <c r="K41" s="7"/>
    </row>
    <row r="42" customFormat="false" ht="6" hidden="false" customHeight="true" outlineLevel="0" collapsed="false"/>
    <row r="43" customFormat="false" ht="12.75" hidden="false" customHeight="false" outlineLevel="0" collapsed="false">
      <c r="B43" s="25" t="s">
        <v>29</v>
      </c>
      <c r="C43" s="26" t="s">
        <v>24</v>
      </c>
      <c r="D43" s="26" t="s">
        <v>27</v>
      </c>
    </row>
    <row r="44" customFormat="false" ht="12.75" hidden="false" customHeight="false" outlineLevel="0" collapsed="false">
      <c r="B44" s="31" t="s">
        <v>30</v>
      </c>
      <c r="C44" s="32" t="n">
        <v>37568</v>
      </c>
      <c r="D44" s="33" t="n">
        <f aca="false">Tasks!M9</f>
        <v>0</v>
      </c>
      <c r="E44" s="34"/>
      <c r="F44" s="34" t="s">
        <v>31</v>
      </c>
      <c r="G44" s="34"/>
      <c r="H44" s="34"/>
    </row>
    <row r="45" customFormat="false" ht="12.75" hidden="false" customHeight="false" outlineLevel="0" collapsed="false">
      <c r="B45" s="0" t="s">
        <v>32</v>
      </c>
      <c r="C45" s="12" t="n">
        <f aca="false">C35</f>
        <v>37578</v>
      </c>
      <c r="D45" s="30" t="n">
        <f aca="false">Tasks!M13</f>
        <v>0</v>
      </c>
    </row>
    <row r="46" customFormat="false" ht="12.75" hidden="false" customHeight="false" outlineLevel="0" collapsed="false">
      <c r="B46" s="0" t="s">
        <v>33</v>
      </c>
      <c r="C46" s="29" t="n">
        <v>37586</v>
      </c>
      <c r="D46" s="30" t="n">
        <f aca="false">Tasks!M17</f>
        <v>0</v>
      </c>
    </row>
    <row r="47" customFormat="false" ht="12.75" hidden="false" customHeight="false" outlineLevel="0" collapsed="false">
      <c r="B47" s="0" t="s">
        <v>34</v>
      </c>
      <c r="C47" s="29" t="n">
        <v>37592</v>
      </c>
      <c r="D47" s="30" t="n">
        <f aca="false">Tasks!M21</f>
        <v>0</v>
      </c>
    </row>
    <row r="48" customFormat="false" ht="12.75" hidden="false" customHeight="false" outlineLevel="0" collapsed="false">
      <c r="B48" s="0" t="s">
        <v>35</v>
      </c>
      <c r="C48" s="29" t="n">
        <v>37599</v>
      </c>
      <c r="D48" s="30" t="n">
        <f aca="false">Tasks!M27</f>
        <v>0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5" t="s">
        <v>36</v>
      </c>
      <c r="B51" s="5"/>
      <c r="C51" s="6"/>
      <c r="D51" s="6"/>
      <c r="E51" s="7"/>
      <c r="F51" s="7"/>
      <c r="G51" s="7"/>
      <c r="H51" s="7"/>
      <c r="I51" s="7"/>
      <c r="J51" s="7"/>
      <c r="K51" s="7"/>
    </row>
    <row r="52" customFormat="false" ht="6" hidden="false" customHeight="true" outlineLevel="0" collapsed="false"/>
    <row r="53" customFormat="false" ht="12.75" hidden="false" customHeight="false" outlineLevel="0" collapsed="false">
      <c r="B53" s="35" t="str">
        <f aca="false">Environments!A4</f>
        <v>server-a on 2k-1</v>
      </c>
      <c r="D53" s="36" t="n">
        <f aca="false">AVERAGE(D54:D55)</f>
        <v>0</v>
      </c>
    </row>
    <row r="54" s="37" customFormat="true" ht="12.75" hidden="false" customHeight="false" outlineLevel="0" collapsed="false">
      <c r="B54" s="38" t="str">
        <f aca="false">Environments!C6</f>
        <v>2-machine</v>
      </c>
      <c r="D54" s="39"/>
      <c r="E54" s="40"/>
    </row>
    <row r="55" s="37" customFormat="true" ht="12.75" hidden="false" customHeight="false" outlineLevel="0" collapsed="false">
      <c r="B55" s="38" t="str">
        <f aca="false">Environments!C10</f>
        <v>1-machine</v>
      </c>
      <c r="D55" s="39" t="n">
        <v>0</v>
      </c>
      <c r="E55" s="40"/>
    </row>
    <row r="56" customFormat="false" ht="6" hidden="false" customHeight="true" outlineLevel="0" collapsed="false">
      <c r="B56" s="24"/>
      <c r="D56" s="41"/>
      <c r="F5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4.7"/>
    <col collapsed="false" customWidth="true" hidden="false" outlineLevel="0" max="6" min="6" style="0" width="3.28"/>
    <col collapsed="false" customWidth="true" hidden="false" outlineLevel="0" max="7" min="7" style="0" width="14.7"/>
    <col collapsed="false" customWidth="true" hidden="false" outlineLevel="0" max="8" min="8" style="0" width="3.28"/>
    <col collapsed="false" customWidth="true" hidden="false" outlineLevel="0" max="9" min="9" style="0" width="14.7"/>
    <col collapsed="false" customWidth="true" hidden="false" outlineLevel="0" max="10" min="10" style="0" width="3.28"/>
    <col collapsed="false" customWidth="true" hidden="false" outlineLevel="0" max="11" min="11" style="0" width="14.7"/>
    <col collapsed="false" customWidth="true" hidden="false" outlineLevel="0" max="12" min="12" style="0" width="3.28"/>
    <col collapsed="false" customWidth="true" hidden="false" outlineLevel="0" max="13" min="13" style="0" width="12.7"/>
    <col collapsed="false" customWidth="true" hidden="false" outlineLevel="0" max="14" min="14" style="0" width="6.7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" t="s">
        <v>37</v>
      </c>
      <c r="B2" s="7"/>
      <c r="C2" s="6"/>
      <c r="D2" s="7"/>
      <c r="E2" s="7" t="s">
        <v>38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M3" s="0" t="s">
        <v>39</v>
      </c>
    </row>
    <row r="4" customFormat="false" ht="12.75" hidden="false" customHeight="false" outlineLevel="0" collapsed="false">
      <c r="A4" s="43" t="n">
        <v>37571</v>
      </c>
      <c r="B4" s="43"/>
      <c r="C4" s="44" t="str">
        <f aca="false">Tasks!C10</f>
        <v>B7b e1 #1</v>
      </c>
      <c r="D4" s="45" t="s">
        <v>40</v>
      </c>
      <c r="E4" s="44" t="str">
        <f aca="false">Tasks!C11</f>
        <v>B7b e2 #1</v>
      </c>
      <c r="F4" s="45" t="s">
        <v>41</v>
      </c>
      <c r="G4" s="46"/>
      <c r="H4" s="47" t="s">
        <v>42</v>
      </c>
      <c r="I4" s="48"/>
      <c r="J4" s="47" t="s">
        <v>43</v>
      </c>
      <c r="K4" s="46"/>
      <c r="L4" s="47" t="s">
        <v>44</v>
      </c>
    </row>
    <row r="5" customFormat="false" ht="12.75" hidden="false" customHeight="false" outlineLevel="0" collapsed="false">
      <c r="A5" s="49"/>
      <c r="B5" s="49"/>
      <c r="C5" s="50"/>
      <c r="D5" s="51" t="n">
        <v>2</v>
      </c>
      <c r="E5" s="50"/>
      <c r="F5" s="51" t="n">
        <v>2</v>
      </c>
      <c r="G5" s="52"/>
      <c r="H5" s="53"/>
      <c r="I5" s="52"/>
      <c r="J5" s="53"/>
      <c r="K5" s="52"/>
      <c r="L5" s="53"/>
      <c r="M5" s="0" t="n">
        <f aca="false">D5+F5+H5+J5+L5</f>
        <v>4</v>
      </c>
      <c r="N5" s="54" t="s">
        <v>45</v>
      </c>
    </row>
    <row r="6" customFormat="false" ht="12.75" hidden="false" customHeight="false" outlineLevel="0" collapsed="false">
      <c r="A6" s="55" t="str">
        <f aca="false">Milestones!D8</f>
        <v>LEVEL-1 : B7b</v>
      </c>
      <c r="B6" s="55"/>
      <c r="C6" s="56" t="s">
        <v>46</v>
      </c>
      <c r="D6" s="57" t="n">
        <f aca="false">Tasks!M10</f>
        <v>0</v>
      </c>
      <c r="E6" s="56" t="s">
        <v>47</v>
      </c>
      <c r="F6" s="58" t="n">
        <f aca="false">Tasks!M11</f>
        <v>0</v>
      </c>
      <c r="G6" s="59"/>
      <c r="H6" s="60"/>
      <c r="I6" s="59"/>
      <c r="J6" s="60"/>
      <c r="K6" s="59"/>
      <c r="L6" s="61"/>
      <c r="M6" s="41" t="n">
        <f aca="false">AVERAGE(D6,F6,L6)</f>
        <v>0</v>
      </c>
      <c r="N6" s="54" t="s">
        <v>48</v>
      </c>
    </row>
    <row r="7" customFormat="false" ht="13.5" hidden="false" customHeight="false" outlineLevel="0" collapsed="false">
      <c r="A7" s="62"/>
      <c r="B7" s="62"/>
      <c r="C7" s="50" t="s">
        <v>49</v>
      </c>
      <c r="D7" s="63" t="n">
        <v>2</v>
      </c>
      <c r="E7" s="50" t="s">
        <v>49</v>
      </c>
      <c r="F7" s="63" t="n">
        <v>5</v>
      </c>
      <c r="G7" s="64"/>
      <c r="H7" s="65"/>
      <c r="I7" s="66"/>
      <c r="J7" s="67"/>
      <c r="K7" s="52"/>
      <c r="L7" s="67"/>
    </row>
    <row r="8" customFormat="false" ht="12.75" hidden="false" customHeight="false" outlineLevel="0" collapsed="false">
      <c r="A8" s="43" t="n">
        <f aca="false">A4+7</f>
        <v>37578</v>
      </c>
      <c r="B8" s="43"/>
      <c r="C8" s="46" t="str">
        <f aca="false">Tasks!C14</f>
        <v>B7c e1 #1</v>
      </c>
      <c r="D8" s="47" t="s">
        <v>50</v>
      </c>
      <c r="E8" s="46" t="str">
        <f aca="false">Tasks!C15</f>
        <v>B7c e2 #1</v>
      </c>
      <c r="F8" s="47" t="s">
        <v>51</v>
      </c>
      <c r="G8" s="46"/>
      <c r="H8" s="68" t="s">
        <v>52</v>
      </c>
      <c r="I8" s="46"/>
      <c r="J8" s="47" t="s">
        <v>53</v>
      </c>
      <c r="K8" s="46"/>
      <c r="L8" s="47" t="s">
        <v>54</v>
      </c>
    </row>
    <row r="9" customFormat="false" ht="12.75" hidden="false" customHeight="false" outlineLevel="0" collapsed="false">
      <c r="A9" s="49"/>
      <c r="B9" s="49"/>
      <c r="C9" s="52"/>
      <c r="D9" s="53" t="n">
        <v>1</v>
      </c>
      <c r="E9" s="52"/>
      <c r="F9" s="53" t="n">
        <v>1</v>
      </c>
      <c r="G9" s="52"/>
      <c r="H9" s="53"/>
      <c r="I9" s="52"/>
      <c r="J9" s="53"/>
      <c r="K9" s="52"/>
      <c r="L9" s="53"/>
      <c r="M9" s="0" t="n">
        <f aca="false">D9+F9+H9+J9+L9</f>
        <v>2</v>
      </c>
      <c r="N9" s="54" t="s">
        <v>45</v>
      </c>
    </row>
    <row r="10" customFormat="false" ht="12.75" hidden="false" customHeight="false" outlineLevel="0" collapsed="false">
      <c r="A10" s="55" t="str">
        <f aca="false">Milestones!D16</f>
        <v>LEVEL-1 : B7c</v>
      </c>
      <c r="B10" s="55"/>
      <c r="C10" s="69"/>
      <c r="D10" s="60" t="n">
        <f aca="false">Tasks!M14</f>
        <v>0</v>
      </c>
      <c r="E10" s="69"/>
      <c r="F10" s="60" t="n">
        <f aca="false">Tasks!M15</f>
        <v>0</v>
      </c>
      <c r="G10" s="69"/>
      <c r="H10" s="60"/>
      <c r="I10" s="69"/>
      <c r="J10" s="70"/>
      <c r="K10" s="69"/>
      <c r="L10" s="60"/>
      <c r="M10" s="41" t="n">
        <f aca="false">AVERAGE(D10,F10,H10,J10,L10)</f>
        <v>0</v>
      </c>
      <c r="N10" s="54" t="s">
        <v>48</v>
      </c>
    </row>
    <row r="11" customFormat="false" ht="13.5" hidden="false" customHeight="false" outlineLevel="0" collapsed="false">
      <c r="A11" s="62"/>
      <c r="B11" s="62"/>
      <c r="C11" s="52" t="s">
        <v>49</v>
      </c>
      <c r="D11" s="67" t="n">
        <v>3</v>
      </c>
      <c r="E11" s="52" t="s">
        <v>49</v>
      </c>
      <c r="F11" s="67" t="n">
        <v>6</v>
      </c>
      <c r="G11" s="52"/>
      <c r="H11" s="65"/>
      <c r="I11" s="52"/>
      <c r="J11" s="67"/>
      <c r="K11" s="52"/>
      <c r="L11" s="67"/>
    </row>
    <row r="12" customFormat="false" ht="12.75" hidden="false" customHeight="false" outlineLevel="0" collapsed="false">
      <c r="A12" s="43" t="n">
        <f aca="false">A8+7</f>
        <v>37585</v>
      </c>
      <c r="B12" s="43"/>
      <c r="C12" s="71" t="str">
        <f aca="false">Tasks!C18</f>
        <v>B7d e1 #1</v>
      </c>
      <c r="D12" s="47" t="s">
        <v>55</v>
      </c>
      <c r="E12" s="71" t="str">
        <f aca="false">Tasks!C19</f>
        <v>B7d e2 #1</v>
      </c>
      <c r="F12" s="47" t="s">
        <v>56</v>
      </c>
      <c r="G12" s="71"/>
      <c r="H12" s="47" t="s">
        <v>57</v>
      </c>
      <c r="I12" s="71"/>
      <c r="J12" s="47" t="s">
        <v>58</v>
      </c>
      <c r="K12" s="46"/>
      <c r="L12" s="47" t="s">
        <v>59</v>
      </c>
    </row>
    <row r="13" customFormat="false" ht="12.75" hidden="false" customHeight="false" outlineLevel="0" collapsed="false">
      <c r="A13" s="49"/>
      <c r="B13" s="49"/>
      <c r="C13" s="52"/>
      <c r="D13" s="53" t="n">
        <v>1</v>
      </c>
      <c r="E13" s="52"/>
      <c r="F13" s="53" t="n">
        <v>1</v>
      </c>
      <c r="G13" s="52"/>
      <c r="H13" s="53"/>
      <c r="I13" s="52"/>
      <c r="J13" s="53"/>
      <c r="K13" s="52"/>
      <c r="L13" s="53"/>
      <c r="M13" s="0" t="n">
        <f aca="false">D13+F13+H13+J13+L13</f>
        <v>2</v>
      </c>
      <c r="N13" s="54" t="s">
        <v>45</v>
      </c>
    </row>
    <row r="14" customFormat="false" ht="12.75" hidden="false" customHeight="false" outlineLevel="0" collapsed="false">
      <c r="A14" s="55" t="str">
        <f aca="false">Milestones!D26</f>
        <v>LEVEL-2 : B7d</v>
      </c>
      <c r="B14" s="55"/>
      <c r="C14" s="69"/>
      <c r="D14" s="60" t="n">
        <f aca="false">Tasks!M18</f>
        <v>0</v>
      </c>
      <c r="E14" s="69"/>
      <c r="F14" s="60" t="n">
        <f aca="false">Tasks!M19</f>
        <v>0</v>
      </c>
      <c r="G14" s="69"/>
      <c r="H14" s="60"/>
      <c r="I14" s="69"/>
      <c r="J14" s="60"/>
      <c r="K14" s="59"/>
      <c r="L14" s="60"/>
      <c r="M14" s="41" t="n">
        <f aca="false">AVERAGE(D14,F14,H14,J14,L14)</f>
        <v>0</v>
      </c>
      <c r="N14" s="54" t="s">
        <v>48</v>
      </c>
    </row>
    <row r="15" customFormat="false" ht="13.5" hidden="false" customHeight="false" outlineLevel="0" collapsed="false">
      <c r="A15" s="72"/>
      <c r="B15" s="72"/>
      <c r="C15" s="52" t="s">
        <v>49</v>
      </c>
      <c r="D15" s="73" t="n">
        <v>1</v>
      </c>
      <c r="E15" s="52" t="s">
        <v>49</v>
      </c>
      <c r="F15" s="73" t="n">
        <v>5</v>
      </c>
      <c r="G15" s="74"/>
      <c r="H15" s="73"/>
      <c r="I15" s="74"/>
      <c r="J15" s="73"/>
      <c r="K15" s="74"/>
      <c r="L15" s="73"/>
    </row>
    <row r="16" customFormat="false" ht="12.75" hidden="false" customHeight="false" outlineLevel="0" collapsed="false">
      <c r="A16" s="43" t="n">
        <f aca="false">A12+7</f>
        <v>37592</v>
      </c>
      <c r="B16" s="43"/>
      <c r="C16" s="71" t="str">
        <f aca="false">Tasks!C28</f>
        <v>RC-final e1 #1</v>
      </c>
      <c r="D16" s="47" t="s">
        <v>60</v>
      </c>
      <c r="E16" s="71" t="str">
        <f aca="false">Tasks!C23</f>
        <v>RC1 e2 #1</v>
      </c>
      <c r="F16" s="47" t="s">
        <v>61</v>
      </c>
      <c r="G16" s="71" t="str">
        <f aca="false">Tasks!C24</f>
        <v>RC2 e1 #1</v>
      </c>
      <c r="H16" s="47" t="s">
        <v>62</v>
      </c>
      <c r="I16" s="71" t="str">
        <f aca="false">Tasks!C25</f>
        <v>RC2 e2 #1</v>
      </c>
      <c r="J16" s="47" t="s">
        <v>63</v>
      </c>
      <c r="K16" s="46"/>
      <c r="L16" s="47" t="s">
        <v>64</v>
      </c>
    </row>
    <row r="17" customFormat="false" ht="12.75" hidden="false" customHeight="false" outlineLevel="0" collapsed="false">
      <c r="A17" s="49"/>
      <c r="B17" s="49"/>
      <c r="C17" s="52"/>
      <c r="D17" s="53" t="n">
        <v>1</v>
      </c>
      <c r="E17" s="52"/>
      <c r="F17" s="53" t="n">
        <v>1</v>
      </c>
      <c r="G17" s="52"/>
      <c r="H17" s="53"/>
      <c r="I17" s="52"/>
      <c r="J17" s="53"/>
      <c r="K17" s="52"/>
      <c r="L17" s="53"/>
      <c r="M17" s="0" t="n">
        <f aca="false">D17+F17+H17+J17+L17</f>
        <v>2</v>
      </c>
      <c r="N17" s="54" t="s">
        <v>45</v>
      </c>
    </row>
    <row r="18" customFormat="false" ht="12.75" hidden="false" customHeight="false" outlineLevel="0" collapsed="false">
      <c r="A18" s="55" t="str">
        <f aca="false">Milestones!D37</f>
        <v>RCs</v>
      </c>
      <c r="B18" s="55"/>
      <c r="C18" s="69"/>
      <c r="D18" s="60" t="n">
        <f aca="false">Tasks!M22</f>
        <v>0</v>
      </c>
      <c r="E18" s="69"/>
      <c r="F18" s="60" t="n">
        <f aca="false">Tasks!M23</f>
        <v>0</v>
      </c>
      <c r="G18" s="69"/>
      <c r="H18" s="60" t="n">
        <f aca="false">Tasks!M24</f>
        <v>0</v>
      </c>
      <c r="I18" s="69"/>
      <c r="J18" s="60" t="n">
        <f aca="false">Tasks!M25</f>
        <v>0</v>
      </c>
      <c r="K18" s="59"/>
      <c r="L18" s="60"/>
      <c r="M18" s="41" t="n">
        <f aca="false">AVERAGE(D18,F18,H18,J18,L18)</f>
        <v>0</v>
      </c>
      <c r="N18" s="54" t="s">
        <v>48</v>
      </c>
    </row>
    <row r="19" customFormat="false" ht="13.5" hidden="false" customHeight="false" outlineLevel="0" collapsed="false">
      <c r="A19" s="72"/>
      <c r="B19" s="72"/>
      <c r="C19" s="52" t="s">
        <v>49</v>
      </c>
      <c r="D19" s="73" t="n">
        <v>1</v>
      </c>
      <c r="E19" s="52" t="s">
        <v>49</v>
      </c>
      <c r="F19" s="73" t="n">
        <v>5</v>
      </c>
      <c r="G19" s="74"/>
      <c r="H19" s="73"/>
      <c r="I19" s="74"/>
      <c r="J19" s="73"/>
      <c r="K19" s="74"/>
      <c r="L19" s="73"/>
    </row>
    <row r="20" customFormat="false" ht="12.75" hidden="false" customHeight="false" outlineLevel="0" collapsed="false">
      <c r="A20" s="43" t="n">
        <f aca="false">A16+7</f>
        <v>37599</v>
      </c>
      <c r="B20" s="43"/>
      <c r="C20" s="71" t="str">
        <f aca="false">Tasks!C28</f>
        <v>RC-final e1 #1</v>
      </c>
      <c r="D20" s="47" t="s">
        <v>65</v>
      </c>
      <c r="E20" s="71" t="str">
        <f aca="false">Tasks!C29</f>
        <v>RC-final e2 #1</v>
      </c>
      <c r="F20" s="47" t="s">
        <v>66</v>
      </c>
      <c r="G20" s="71" t="str">
        <f aca="false">Tasks!C30</f>
        <v>FINAL e1 #1</v>
      </c>
      <c r="H20" s="47" t="s">
        <v>67</v>
      </c>
      <c r="I20" s="71" t="str">
        <f aca="false">Tasks!C31</f>
        <v>FINAL e2 #1</v>
      </c>
      <c r="J20" s="47" t="s">
        <v>68</v>
      </c>
      <c r="K20" s="46" t="str">
        <f aca="false">Tasks!C32</f>
        <v>RTM Checklist</v>
      </c>
      <c r="L20" s="47" t="s">
        <v>69</v>
      </c>
    </row>
    <row r="21" customFormat="false" ht="12.75" hidden="false" customHeight="false" outlineLevel="0" collapsed="false">
      <c r="A21" s="49"/>
      <c r="B21" s="49"/>
      <c r="C21" s="52"/>
      <c r="D21" s="53" t="n">
        <v>1</v>
      </c>
      <c r="E21" s="52"/>
      <c r="F21" s="53" t="n">
        <v>1</v>
      </c>
      <c r="G21" s="52"/>
      <c r="H21" s="53" t="n">
        <v>1</v>
      </c>
      <c r="I21" s="52"/>
      <c r="J21" s="53" t="n">
        <v>1</v>
      </c>
      <c r="K21" s="52"/>
      <c r="L21" s="53" t="n">
        <v>1</v>
      </c>
      <c r="M21" s="0" t="n">
        <f aca="false">D21+F21+H21+J21+L21</f>
        <v>5</v>
      </c>
      <c r="N21" s="54" t="s">
        <v>45</v>
      </c>
    </row>
    <row r="22" customFormat="false" ht="12.75" hidden="false" customHeight="false" outlineLevel="0" collapsed="false">
      <c r="A22" s="55" t="str">
        <f aca="false">Milestones!D52</f>
        <v>FINAL Build</v>
      </c>
      <c r="B22" s="55"/>
      <c r="C22" s="69"/>
      <c r="D22" s="60" t="n">
        <f aca="false">Tasks!M28</f>
        <v>0</v>
      </c>
      <c r="E22" s="69"/>
      <c r="F22" s="60" t="n">
        <f aca="false">Tasks!M29</f>
        <v>0</v>
      </c>
      <c r="G22" s="69"/>
      <c r="H22" s="60" t="n">
        <f aca="false">Tasks!M30</f>
        <v>0</v>
      </c>
      <c r="I22" s="69"/>
      <c r="J22" s="60" t="n">
        <f aca="false">Tasks!M31</f>
        <v>0</v>
      </c>
      <c r="K22" s="59"/>
      <c r="L22" s="60" t="n">
        <f aca="false">Tasks!M32</f>
        <v>0</v>
      </c>
      <c r="M22" s="41" t="n">
        <f aca="false">AVERAGE(D22,F22,H22,J22,L22)</f>
        <v>0</v>
      </c>
      <c r="N22" s="54" t="s">
        <v>48</v>
      </c>
    </row>
    <row r="23" customFormat="false" ht="12.75" hidden="false" customHeight="false" outlineLevel="0" collapsed="false">
      <c r="A23" s="72"/>
      <c r="B23" s="72"/>
      <c r="C23" s="74" t="s">
        <v>49</v>
      </c>
      <c r="D23" s="73" t="n">
        <v>1</v>
      </c>
      <c r="E23" s="74" t="s">
        <v>49</v>
      </c>
      <c r="F23" s="73" t="n">
        <v>5</v>
      </c>
      <c r="G23" s="74" t="s">
        <v>49</v>
      </c>
      <c r="H23" s="73"/>
      <c r="I23" s="74" t="s">
        <v>49</v>
      </c>
      <c r="J23" s="73"/>
      <c r="K23" s="74"/>
      <c r="L23" s="73"/>
    </row>
    <row r="25" customFormat="false" ht="13.5" hidden="false" customHeight="false" outlineLevel="0" collapsed="false">
      <c r="C25" s="75" t="s">
        <v>70</v>
      </c>
      <c r="G25" s="75" t="s">
        <v>71</v>
      </c>
    </row>
    <row r="26" customFormat="false" ht="12.75" hidden="false" customHeight="false" outlineLevel="0" collapsed="false">
      <c r="C26" s="35" t="s">
        <v>72</v>
      </c>
      <c r="F26" s="76" t="s">
        <v>73</v>
      </c>
      <c r="G26" s="77" t="s">
        <v>74</v>
      </c>
      <c r="H26" s="78" t="s">
        <v>75</v>
      </c>
      <c r="I26" s="79" t="s">
        <v>76</v>
      </c>
    </row>
    <row r="27" customFormat="false" ht="12.75" hidden="false" customHeight="false" outlineLevel="0" collapsed="false">
      <c r="C27" s="80" t="s">
        <v>77</v>
      </c>
      <c r="F27" s="76"/>
      <c r="G27" s="81" t="s">
        <v>78</v>
      </c>
      <c r="H27" s="82" t="s">
        <v>79</v>
      </c>
      <c r="I27" s="79" t="s">
        <v>80</v>
      </c>
    </row>
    <row r="28" customFormat="false" ht="12.75" hidden="false" customHeight="false" outlineLevel="0" collapsed="false">
      <c r="C28" s="83" t="s">
        <v>81</v>
      </c>
      <c r="F28" s="76"/>
      <c r="G28" s="84" t="s">
        <v>82</v>
      </c>
      <c r="H28" s="85" t="s">
        <v>83</v>
      </c>
      <c r="I28" s="79" t="s">
        <v>84</v>
      </c>
    </row>
    <row r="29" customFormat="false" ht="13.5" hidden="false" customHeight="false" outlineLevel="0" collapsed="false">
      <c r="C29" s="86" t="s">
        <v>85</v>
      </c>
      <c r="F29" s="76" t="s">
        <v>86</v>
      </c>
      <c r="G29" s="87" t="s">
        <v>87</v>
      </c>
      <c r="H29" s="88" t="n">
        <v>5</v>
      </c>
      <c r="I29" s="79" t="s">
        <v>86</v>
      </c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89" width="2.84"/>
    <col collapsed="false" customWidth="true" hidden="false" outlineLevel="0" max="4" min="4" style="0" width="50.56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23.28"/>
  </cols>
  <sheetData>
    <row r="1" customFormat="false" ht="18" hidden="false" customHeight="false" outlineLevel="0" collapsed="false">
      <c r="B1" s="1" t="s">
        <v>88</v>
      </c>
      <c r="C1" s="90"/>
      <c r="E1" s="91"/>
      <c r="H1" s="92"/>
      <c r="I1" s="21"/>
    </row>
    <row r="2" customFormat="false" ht="12.75" hidden="false" customHeight="true" outlineLevel="0" collapsed="false">
      <c r="A2" s="93"/>
      <c r="B2" s="93"/>
      <c r="C2" s="94"/>
      <c r="D2" s="93" t="s">
        <v>89</v>
      </c>
      <c r="E2" s="95" t="s">
        <v>90</v>
      </c>
      <c r="F2" s="95"/>
      <c r="G2" s="96" t="s">
        <v>91</v>
      </c>
      <c r="H2" s="97"/>
      <c r="I2" s="98"/>
      <c r="J2" s="99"/>
    </row>
    <row r="3" customFormat="false" ht="25.5" hidden="false" customHeight="false" outlineLevel="0" collapsed="false">
      <c r="A3" s="100" t="s">
        <v>92</v>
      </c>
      <c r="B3" s="101" t="s">
        <v>93</v>
      </c>
      <c r="C3" s="101"/>
      <c r="D3" s="102" t="s">
        <v>23</v>
      </c>
      <c r="E3" s="103" t="s">
        <v>94</v>
      </c>
      <c r="F3" s="104" t="s">
        <v>95</v>
      </c>
      <c r="G3" s="96"/>
      <c r="H3" s="103" t="s">
        <v>96</v>
      </c>
      <c r="I3" s="105" t="s">
        <v>97</v>
      </c>
      <c r="J3" s="99"/>
    </row>
    <row r="4" customFormat="false" ht="12.75" hidden="false" customHeight="false" outlineLevel="0" collapsed="false">
      <c r="A4" s="106"/>
      <c r="B4" s="106"/>
      <c r="C4" s="107"/>
      <c r="D4" s="108" t="s">
        <v>89</v>
      </c>
      <c r="E4" s="109"/>
      <c r="F4" s="109"/>
      <c r="G4" s="110"/>
      <c r="H4" s="110"/>
      <c r="I4" s="111"/>
      <c r="J4" s="99"/>
    </row>
    <row r="5" customFormat="false" ht="12.75" hidden="false" customHeight="false" outlineLevel="0" collapsed="false">
      <c r="A5" s="106"/>
      <c r="B5" s="112" t="s">
        <v>98</v>
      </c>
      <c r="C5" s="113"/>
      <c r="D5" s="112"/>
      <c r="E5" s="114"/>
      <c r="F5" s="114"/>
      <c r="G5" s="115"/>
      <c r="H5" s="115"/>
      <c r="I5" s="111"/>
      <c r="J5" s="99"/>
    </row>
    <row r="6" customFormat="false" ht="12.75" hidden="false" customHeight="false" outlineLevel="0" collapsed="false">
      <c r="A6" s="116"/>
      <c r="B6" s="116" t="s">
        <v>99</v>
      </c>
      <c r="C6" s="117"/>
      <c r="D6" s="118" t="s">
        <v>100</v>
      </c>
      <c r="E6" s="119" t="s">
        <v>101</v>
      </c>
      <c r="F6" s="120" t="n">
        <v>37568</v>
      </c>
      <c r="G6" s="121"/>
      <c r="H6" s="122" t="n">
        <v>0</v>
      </c>
      <c r="I6" s="111"/>
      <c r="J6" s="99"/>
    </row>
    <row r="7" customFormat="false" ht="12.75" hidden="false" customHeight="false" outlineLevel="0" collapsed="false">
      <c r="A7" s="106"/>
      <c r="B7" s="106"/>
      <c r="C7" s="107"/>
      <c r="D7" s="123"/>
      <c r="E7" s="114"/>
      <c r="F7" s="114"/>
      <c r="G7" s="115"/>
      <c r="H7" s="115"/>
      <c r="I7" s="111"/>
      <c r="J7" s="99"/>
    </row>
    <row r="8" customFormat="false" ht="15" hidden="false" customHeight="false" outlineLevel="0" collapsed="false">
      <c r="A8" s="124" t="n">
        <v>1</v>
      </c>
      <c r="B8" s="124"/>
      <c r="C8" s="125"/>
      <c r="D8" s="126" t="s">
        <v>102</v>
      </c>
      <c r="E8" s="127" t="n">
        <v>37568</v>
      </c>
      <c r="F8" s="127" t="n">
        <f aca="false">E8+9</f>
        <v>37577</v>
      </c>
      <c r="G8" s="128" t="s">
        <v>103</v>
      </c>
      <c r="H8" s="129" t="n">
        <f aca="false">AVERAGE(H9:H15)</f>
        <v>0.1875</v>
      </c>
      <c r="I8" s="130" t="s">
        <v>89</v>
      </c>
      <c r="J8" s="99"/>
    </row>
    <row r="9" customFormat="false" ht="12.75" hidden="false" customHeight="false" outlineLevel="0" collapsed="false">
      <c r="A9" s="106"/>
      <c r="B9" s="106" t="s">
        <v>99</v>
      </c>
      <c r="C9" s="107"/>
      <c r="D9" s="123" t="s">
        <v>104</v>
      </c>
      <c r="E9" s="131" t="s">
        <v>101</v>
      </c>
      <c r="F9" s="114" t="n">
        <v>37577</v>
      </c>
      <c r="G9" s="115"/>
      <c r="H9" s="132" t="n">
        <v>0</v>
      </c>
      <c r="I9" s="111"/>
      <c r="J9" s="99"/>
    </row>
    <row r="10" customFormat="false" ht="12.75" hidden="false" customHeight="false" outlineLevel="0" collapsed="false">
      <c r="A10" s="133" t="s">
        <v>105</v>
      </c>
      <c r="B10" s="116" t="s">
        <v>106</v>
      </c>
      <c r="C10" s="117" t="n">
        <f aca="false">Tasks!B10</f>
        <v>1</v>
      </c>
      <c r="D10" s="118" t="str">
        <f aca="false">Tasks!C10</f>
        <v>B7b e1 #1</v>
      </c>
      <c r="E10" s="120" t="n">
        <v>37572</v>
      </c>
      <c r="F10" s="120" t="n">
        <f aca="false">Tasks!L10</f>
        <v>37573</v>
      </c>
      <c r="G10" s="121"/>
      <c r="H10" s="122" t="n">
        <f aca="false">Tasks!M10</f>
        <v>0</v>
      </c>
      <c r="I10" s="111" t="s">
        <v>107</v>
      </c>
      <c r="J10" s="99"/>
    </row>
    <row r="11" customFormat="false" ht="12.75" hidden="false" customHeight="false" outlineLevel="0" collapsed="false">
      <c r="A11" s="133" t="s">
        <v>105</v>
      </c>
      <c r="B11" s="116" t="s">
        <v>106</v>
      </c>
      <c r="C11" s="117" t="n">
        <f aca="false">Tasks!B11</f>
        <v>2</v>
      </c>
      <c r="D11" s="118" t="str">
        <f aca="false">Tasks!C11</f>
        <v>B7b e2 #1</v>
      </c>
      <c r="E11" s="120" t="n">
        <v>37569</v>
      </c>
      <c r="F11" s="120" t="n">
        <f aca="false">Tasks!L11</f>
        <v>37571</v>
      </c>
      <c r="G11" s="121"/>
      <c r="H11" s="122" t="n">
        <f aca="false">Tasks!M11</f>
        <v>0</v>
      </c>
      <c r="I11" s="111" t="s">
        <v>108</v>
      </c>
      <c r="J11" s="99"/>
    </row>
    <row r="12" customFormat="false" ht="12.75" hidden="false" customHeight="false" outlineLevel="0" collapsed="false">
      <c r="A12" s="106"/>
      <c r="B12" s="106"/>
      <c r="C12" s="107"/>
      <c r="D12" s="123"/>
      <c r="E12" s="114"/>
      <c r="F12" s="114"/>
      <c r="G12" s="115"/>
      <c r="H12" s="132"/>
      <c r="I12" s="111"/>
      <c r="J12" s="99"/>
    </row>
    <row r="13" customFormat="false" ht="12.75" hidden="false" customHeight="false" outlineLevel="0" collapsed="false">
      <c r="A13" s="106"/>
      <c r="B13" s="112" t="s">
        <v>98</v>
      </c>
      <c r="C13" s="113"/>
      <c r="D13" s="112"/>
      <c r="E13" s="114"/>
      <c r="F13" s="114"/>
      <c r="G13" s="115"/>
      <c r="H13" s="132"/>
      <c r="I13" s="111"/>
      <c r="J13" s="99"/>
    </row>
    <row r="14" customFormat="false" ht="12.75" hidden="false" customHeight="false" outlineLevel="0" collapsed="false">
      <c r="A14" s="106"/>
      <c r="B14" s="106" t="s">
        <v>99</v>
      </c>
      <c r="C14" s="107"/>
      <c r="D14" s="123" t="s">
        <v>109</v>
      </c>
      <c r="E14" s="131" t="s">
        <v>101</v>
      </c>
      <c r="F14" s="114" t="n">
        <v>37574</v>
      </c>
      <c r="G14" s="115"/>
      <c r="H14" s="134" t="n">
        <v>0.75</v>
      </c>
      <c r="I14" s="111" t="s">
        <v>110</v>
      </c>
      <c r="J14" s="99"/>
    </row>
    <row r="15" customFormat="false" ht="12.75" hidden="false" customHeight="false" outlineLevel="0" collapsed="false">
      <c r="A15" s="106"/>
      <c r="B15" s="106"/>
      <c r="C15" s="107"/>
      <c r="D15" s="123"/>
      <c r="E15" s="114"/>
      <c r="F15" s="114"/>
      <c r="G15" s="115"/>
      <c r="H15" s="132"/>
      <c r="I15" s="111"/>
      <c r="J15" s="99"/>
    </row>
    <row r="16" customFormat="false" ht="15" hidden="false" customHeight="false" outlineLevel="0" collapsed="false">
      <c r="A16" s="124" t="n">
        <v>2</v>
      </c>
      <c r="B16" s="124"/>
      <c r="C16" s="125"/>
      <c r="D16" s="126" t="s">
        <v>111</v>
      </c>
      <c r="E16" s="127" t="n">
        <f aca="false">E8+10</f>
        <v>37578</v>
      </c>
      <c r="F16" s="127" t="n">
        <f aca="false">E16+6</f>
        <v>37584</v>
      </c>
      <c r="G16" s="128" t="s">
        <v>103</v>
      </c>
      <c r="H16" s="129" t="n">
        <f aca="false">AVERAGE(H18:H25)</f>
        <v>0</v>
      </c>
      <c r="I16" s="130" t="s">
        <v>89</v>
      </c>
      <c r="J16" s="99"/>
    </row>
    <row r="17" customFormat="false" ht="12.75" hidden="false" customHeight="false" outlineLevel="0" collapsed="false">
      <c r="A17" s="106"/>
      <c r="B17" s="106" t="s">
        <v>99</v>
      </c>
      <c r="C17" s="107"/>
      <c r="D17" s="123" t="s">
        <v>112</v>
      </c>
      <c r="E17" s="131" t="s">
        <v>101</v>
      </c>
      <c r="F17" s="114" t="n">
        <v>37584</v>
      </c>
      <c r="G17" s="115"/>
      <c r="H17" s="132" t="n">
        <v>0</v>
      </c>
      <c r="I17" s="111"/>
      <c r="J17" s="99"/>
    </row>
    <row r="18" customFormat="false" ht="12.75" hidden="false" customHeight="false" outlineLevel="0" collapsed="false">
      <c r="A18" s="135" t="s">
        <v>105</v>
      </c>
      <c r="B18" s="106" t="s">
        <v>106</v>
      </c>
      <c r="C18" s="107" t="n">
        <f aca="false">Tasks!B14</f>
        <v>1</v>
      </c>
      <c r="D18" s="123" t="str">
        <f aca="false">Tasks!C14</f>
        <v>B7c e1 #1</v>
      </c>
      <c r="E18" s="114" t="n">
        <v>37578</v>
      </c>
      <c r="F18" s="114" t="n">
        <f aca="false">Tasks!L14</f>
        <v>37580</v>
      </c>
      <c r="G18" s="115"/>
      <c r="H18" s="132" t="n">
        <f aca="false">Tasks!M14</f>
        <v>0</v>
      </c>
      <c r="I18" s="111"/>
      <c r="J18" s="99"/>
    </row>
    <row r="19" customFormat="false" ht="12.75" hidden="false" customHeight="false" outlineLevel="0" collapsed="false">
      <c r="A19" s="135" t="s">
        <v>105</v>
      </c>
      <c r="B19" s="106" t="s">
        <v>106</v>
      </c>
      <c r="C19" s="107" t="n">
        <f aca="false">Tasks!B15</f>
        <v>2</v>
      </c>
      <c r="D19" s="123" t="str">
        <f aca="false">Tasks!C15</f>
        <v>B7c e2 #1</v>
      </c>
      <c r="E19" s="114" t="n">
        <v>37575</v>
      </c>
      <c r="F19" s="114" t="n">
        <f aca="false">Tasks!L15</f>
        <v>37578</v>
      </c>
      <c r="G19" s="115"/>
      <c r="H19" s="132" t="n">
        <f aca="false">Tasks!M15</f>
        <v>0</v>
      </c>
      <c r="I19" s="111"/>
      <c r="J19" s="99"/>
    </row>
    <row r="20" customFormat="false" ht="12.75" hidden="false" customHeight="false" outlineLevel="0" collapsed="false">
      <c r="A20" s="106"/>
      <c r="B20" s="106"/>
      <c r="C20" s="107"/>
      <c r="D20" s="136"/>
      <c r="E20" s="114"/>
      <c r="F20" s="114"/>
      <c r="G20" s="115"/>
      <c r="H20" s="132"/>
      <c r="I20" s="111"/>
      <c r="J20" s="99"/>
    </row>
    <row r="21" customFormat="false" ht="12.75" hidden="false" customHeight="false" outlineLevel="0" collapsed="false">
      <c r="A21" s="106"/>
      <c r="B21" s="112" t="s">
        <v>98</v>
      </c>
      <c r="C21" s="113"/>
      <c r="D21" s="112"/>
      <c r="E21" s="114"/>
      <c r="F21" s="114"/>
      <c r="G21" s="115"/>
      <c r="H21" s="132"/>
      <c r="I21" s="111"/>
      <c r="J21" s="99"/>
    </row>
    <row r="22" customFormat="false" ht="12.75" hidden="false" customHeight="false" outlineLevel="0" collapsed="false">
      <c r="A22" s="106"/>
      <c r="B22" s="106" t="s">
        <v>99</v>
      </c>
      <c r="C22" s="107"/>
      <c r="D22" s="123" t="s">
        <v>113</v>
      </c>
      <c r="E22" s="131" t="s">
        <v>101</v>
      </c>
      <c r="F22" s="114" t="n">
        <v>37581</v>
      </c>
      <c r="G22" s="115"/>
      <c r="H22" s="132" t="n">
        <v>0</v>
      </c>
      <c r="I22" s="111"/>
      <c r="J22" s="99"/>
    </row>
    <row r="23" customFormat="false" ht="12.75" hidden="false" customHeight="false" outlineLevel="0" collapsed="false">
      <c r="A23" s="137"/>
      <c r="B23" s="138" t="s">
        <v>106</v>
      </c>
      <c r="C23" s="139"/>
      <c r="D23" s="140" t="s">
        <v>114</v>
      </c>
      <c r="E23" s="131" t="s">
        <v>101</v>
      </c>
      <c r="F23" s="141" t="n">
        <v>37584</v>
      </c>
      <c r="G23" s="142"/>
      <c r="H23" s="143" t="n">
        <v>0</v>
      </c>
      <c r="I23" s="144"/>
      <c r="J23" s="99"/>
    </row>
    <row r="24" customFormat="false" ht="12.75" hidden="false" customHeight="false" outlineLevel="0" collapsed="false">
      <c r="A24" s="137"/>
      <c r="B24" s="138" t="s">
        <v>115</v>
      </c>
      <c r="C24" s="139"/>
      <c r="D24" s="140" t="s">
        <v>116</v>
      </c>
      <c r="E24" s="131" t="s">
        <v>101</v>
      </c>
      <c r="F24" s="141" t="n">
        <v>37535</v>
      </c>
      <c r="G24" s="145"/>
      <c r="H24" s="143" t="n">
        <v>0</v>
      </c>
      <c r="I24" s="130"/>
      <c r="J24" s="99"/>
    </row>
    <row r="25" customFormat="false" ht="12.75" hidden="false" customHeight="false" outlineLevel="0" collapsed="false">
      <c r="A25" s="106"/>
      <c r="B25" s="106"/>
      <c r="C25" s="107"/>
      <c r="D25" s="123"/>
      <c r="E25" s="114"/>
      <c r="F25" s="114"/>
      <c r="G25" s="115"/>
      <c r="H25" s="132"/>
      <c r="I25" s="111"/>
      <c r="J25" s="99"/>
    </row>
    <row r="26" customFormat="false" ht="15" hidden="false" customHeight="false" outlineLevel="0" collapsed="false">
      <c r="A26" s="124" t="n">
        <v>5</v>
      </c>
      <c r="B26" s="124"/>
      <c r="C26" s="125"/>
      <c r="D26" s="126" t="s">
        <v>117</v>
      </c>
      <c r="E26" s="127" t="n">
        <f aca="false">E16+7</f>
        <v>37585</v>
      </c>
      <c r="F26" s="127" t="n">
        <f aca="false">E26+6</f>
        <v>37591</v>
      </c>
      <c r="G26" s="128" t="s">
        <v>103</v>
      </c>
      <c r="H26" s="129" t="n">
        <f aca="false">AVERAGE(H27:H36)</f>
        <v>0</v>
      </c>
      <c r="I26" s="130"/>
      <c r="J26" s="99"/>
    </row>
    <row r="27" customFormat="false" ht="12.75" hidden="false" customHeight="false" outlineLevel="0" collapsed="false">
      <c r="A27" s="106"/>
      <c r="B27" s="106" t="s">
        <v>99</v>
      </c>
      <c r="C27" s="107"/>
      <c r="D27" s="123" t="s">
        <v>118</v>
      </c>
      <c r="E27" s="131" t="s">
        <v>101</v>
      </c>
      <c r="F27" s="114" t="n">
        <v>37591</v>
      </c>
      <c r="G27" s="115"/>
      <c r="H27" s="132" t="n">
        <v>0</v>
      </c>
      <c r="I27" s="111"/>
      <c r="J27" s="99"/>
    </row>
    <row r="28" customFormat="false" ht="12.75" hidden="false" customHeight="false" outlineLevel="0" collapsed="false">
      <c r="A28" s="135" t="s">
        <v>105</v>
      </c>
      <c r="B28" s="106" t="s">
        <v>106</v>
      </c>
      <c r="C28" s="107" t="n">
        <f aca="false">Tasks!B18</f>
        <v>1</v>
      </c>
      <c r="D28" s="123" t="str">
        <f aca="false">Tasks!C18</f>
        <v>B7d e1 #1</v>
      </c>
      <c r="E28" s="114" t="n">
        <v>37586</v>
      </c>
      <c r="F28" s="114" t="n">
        <f aca="false">Tasks!L18</f>
        <v>37587</v>
      </c>
      <c r="G28" s="115"/>
      <c r="H28" s="132" t="n">
        <f aca="false">Tasks!M18</f>
        <v>0</v>
      </c>
      <c r="I28" s="111"/>
      <c r="J28" s="99"/>
    </row>
    <row r="29" customFormat="false" ht="12.75" hidden="false" customHeight="false" outlineLevel="0" collapsed="false">
      <c r="A29" s="135" t="s">
        <v>105</v>
      </c>
      <c r="B29" s="106" t="s">
        <v>106</v>
      </c>
      <c r="C29" s="107" t="n">
        <f aca="false">Tasks!B19</f>
        <v>2</v>
      </c>
      <c r="D29" s="123" t="str">
        <f aca="false">Tasks!C19</f>
        <v>B7d e2 #1</v>
      </c>
      <c r="E29" s="114" t="n">
        <v>37584</v>
      </c>
      <c r="F29" s="114" t="n">
        <f aca="false">Tasks!L19</f>
        <v>37586</v>
      </c>
      <c r="G29" s="115"/>
      <c r="H29" s="132" t="n">
        <f aca="false">Tasks!M19</f>
        <v>0</v>
      </c>
      <c r="I29" s="111"/>
      <c r="J29" s="99"/>
    </row>
    <row r="30" customFormat="false" ht="12.75" hidden="false" customHeight="false" outlineLevel="0" collapsed="false">
      <c r="A30" s="106"/>
      <c r="B30" s="106"/>
      <c r="C30" s="107"/>
      <c r="D30" s="123"/>
      <c r="E30" s="114"/>
      <c r="F30" s="114"/>
      <c r="G30" s="115"/>
      <c r="H30" s="132"/>
      <c r="I30" s="111"/>
      <c r="J30" s="99"/>
    </row>
    <row r="31" customFormat="false" ht="12.75" hidden="false" customHeight="false" outlineLevel="0" collapsed="false">
      <c r="A31" s="106"/>
      <c r="B31" s="112" t="s">
        <v>98</v>
      </c>
      <c r="C31" s="113"/>
      <c r="D31" s="112"/>
      <c r="E31" s="114"/>
      <c r="F31" s="114"/>
      <c r="G31" s="115"/>
      <c r="H31" s="132"/>
      <c r="I31" s="111"/>
      <c r="J31" s="99"/>
    </row>
    <row r="32" customFormat="false" ht="12.75" hidden="false" customHeight="false" outlineLevel="0" collapsed="false">
      <c r="A32" s="106"/>
      <c r="B32" s="106" t="s">
        <v>99</v>
      </c>
      <c r="C32" s="107"/>
      <c r="D32" s="123" t="s">
        <v>119</v>
      </c>
      <c r="E32" s="131" t="s">
        <v>101</v>
      </c>
      <c r="F32" s="114" t="n">
        <f aca="false">F22+7</f>
        <v>37588</v>
      </c>
      <c r="G32" s="115"/>
      <c r="H32" s="132" t="n">
        <v>0</v>
      </c>
      <c r="I32" s="111"/>
      <c r="J32" s="99"/>
    </row>
    <row r="33" customFormat="false" ht="12.75" hidden="false" customHeight="false" outlineLevel="0" collapsed="false">
      <c r="A33" s="137"/>
      <c r="B33" s="138" t="s">
        <v>106</v>
      </c>
      <c r="C33" s="139"/>
      <c r="D33" s="140" t="s">
        <v>120</v>
      </c>
      <c r="E33" s="131" t="s">
        <v>101</v>
      </c>
      <c r="F33" s="141" t="n">
        <v>37591</v>
      </c>
      <c r="G33" s="142"/>
      <c r="H33" s="143" t="n">
        <v>0</v>
      </c>
      <c r="I33" s="130" t="s">
        <v>89</v>
      </c>
      <c r="J33" s="99"/>
    </row>
    <row r="34" customFormat="false" ht="12.75" hidden="false" customHeight="false" outlineLevel="0" collapsed="false">
      <c r="A34" s="137"/>
      <c r="B34" s="138" t="s">
        <v>121</v>
      </c>
      <c r="C34" s="139"/>
      <c r="D34" s="140" t="s">
        <v>122</v>
      </c>
      <c r="E34" s="131" t="s">
        <v>101</v>
      </c>
      <c r="F34" s="141" t="n">
        <v>37591</v>
      </c>
      <c r="G34" s="141"/>
      <c r="H34" s="143" t="n">
        <v>0</v>
      </c>
      <c r="I34" s="130"/>
      <c r="J34" s="99"/>
    </row>
    <row r="35" customFormat="false" ht="12.75" hidden="false" customHeight="false" outlineLevel="0" collapsed="false">
      <c r="A35" s="137"/>
      <c r="B35" s="138" t="s">
        <v>106</v>
      </c>
      <c r="C35" s="139"/>
      <c r="D35" s="146" t="s">
        <v>123</v>
      </c>
      <c r="E35" s="131" t="s">
        <v>101</v>
      </c>
      <c r="F35" s="141" t="n">
        <v>37591</v>
      </c>
      <c r="G35" s="141"/>
      <c r="H35" s="143" t="n">
        <v>0</v>
      </c>
      <c r="I35" s="130" t="s">
        <v>89</v>
      </c>
      <c r="J35" s="99"/>
    </row>
    <row r="36" customFormat="false" ht="12.75" hidden="false" customHeight="false" outlineLevel="0" collapsed="false">
      <c r="A36" s="106"/>
      <c r="B36" s="106"/>
      <c r="C36" s="107"/>
      <c r="D36" s="123"/>
      <c r="E36" s="114"/>
      <c r="F36" s="114"/>
      <c r="G36" s="115"/>
      <c r="H36" s="132"/>
      <c r="I36" s="111"/>
      <c r="J36" s="99"/>
    </row>
    <row r="37" customFormat="false" ht="15" hidden="false" customHeight="false" outlineLevel="0" collapsed="false">
      <c r="A37" s="124" t="n">
        <v>6</v>
      </c>
      <c r="B37" s="124"/>
      <c r="C37" s="125"/>
      <c r="D37" s="126" t="s">
        <v>124</v>
      </c>
      <c r="E37" s="127" t="n">
        <f aca="false">E26+7</f>
        <v>37592</v>
      </c>
      <c r="F37" s="127" t="n">
        <f aca="false">E37+6</f>
        <v>37598</v>
      </c>
      <c r="G37" s="128" t="s">
        <v>103</v>
      </c>
      <c r="H37" s="129" t="n">
        <f aca="false">AVERAGE(H38:H51)</f>
        <v>0</v>
      </c>
      <c r="I37" s="130"/>
      <c r="J37" s="99"/>
    </row>
    <row r="38" customFormat="false" ht="12.75" hidden="false" customHeight="false" outlineLevel="0" collapsed="false">
      <c r="A38" s="147"/>
      <c r="B38" s="106" t="s">
        <v>99</v>
      </c>
      <c r="C38" s="107"/>
      <c r="D38" s="123" t="s">
        <v>125</v>
      </c>
      <c r="E38" s="131" t="s">
        <v>101</v>
      </c>
      <c r="F38" s="114" t="n">
        <v>37598</v>
      </c>
      <c r="G38" s="115"/>
      <c r="H38" s="132" t="n">
        <v>0</v>
      </c>
      <c r="I38" s="148"/>
      <c r="J38" s="99"/>
    </row>
    <row r="39" customFormat="false" ht="12.75" hidden="false" customHeight="false" outlineLevel="0" collapsed="false">
      <c r="A39" s="135" t="s">
        <v>105</v>
      </c>
      <c r="B39" s="106" t="s">
        <v>106</v>
      </c>
      <c r="C39" s="107" t="n">
        <f aca="false">Tasks!B22</f>
        <v>1</v>
      </c>
      <c r="D39" s="123" t="str">
        <f aca="false">Tasks!C22</f>
        <v>RC1 e1 #1</v>
      </c>
      <c r="E39" s="114" t="n">
        <v>37591</v>
      </c>
      <c r="F39" s="114" t="n">
        <f aca="false">Tasks!L22</f>
        <v>37593</v>
      </c>
      <c r="G39" s="115"/>
      <c r="H39" s="132" t="n">
        <f aca="false">Tasks!M22</f>
        <v>0</v>
      </c>
      <c r="I39" s="148"/>
      <c r="J39" s="99"/>
    </row>
    <row r="40" customFormat="false" ht="12.75" hidden="false" customHeight="false" outlineLevel="0" collapsed="false">
      <c r="A40" s="135" t="s">
        <v>105</v>
      </c>
      <c r="B40" s="106" t="s">
        <v>106</v>
      </c>
      <c r="C40" s="107" t="n">
        <f aca="false">Tasks!B23</f>
        <v>2</v>
      </c>
      <c r="D40" s="123" t="str">
        <f aca="false">Tasks!C23</f>
        <v>RC1 e2 #1</v>
      </c>
      <c r="E40" s="114" t="n">
        <v>37591</v>
      </c>
      <c r="F40" s="114" t="n">
        <f aca="false">Tasks!L23</f>
        <v>37592</v>
      </c>
      <c r="G40" s="115"/>
      <c r="H40" s="132" t="n">
        <f aca="false">Tasks!M23</f>
        <v>0</v>
      </c>
      <c r="I40" s="148"/>
      <c r="J40" s="99"/>
    </row>
    <row r="41" customFormat="false" ht="12.75" hidden="false" customHeight="false" outlineLevel="0" collapsed="false">
      <c r="A41" s="147"/>
      <c r="B41" s="106" t="s">
        <v>99</v>
      </c>
      <c r="C41" s="107"/>
      <c r="D41" s="123" t="s">
        <v>126</v>
      </c>
      <c r="E41" s="131" t="s">
        <v>101</v>
      </c>
      <c r="F41" s="114" t="n">
        <v>37594</v>
      </c>
      <c r="G41" s="115"/>
      <c r="H41" s="132" t="n">
        <v>0</v>
      </c>
      <c r="I41" s="148"/>
      <c r="J41" s="99"/>
    </row>
    <row r="42" customFormat="false" ht="12.75" hidden="false" customHeight="false" outlineLevel="0" collapsed="false">
      <c r="A42" s="135" t="s">
        <v>105</v>
      </c>
      <c r="B42" s="106" t="s">
        <v>106</v>
      </c>
      <c r="C42" s="107" t="n">
        <f aca="false">Tasks!B24</f>
        <v>3</v>
      </c>
      <c r="D42" s="123" t="str">
        <f aca="false">Tasks!C24</f>
        <v>RC2 e1 #1</v>
      </c>
      <c r="E42" s="114" t="n">
        <v>37596</v>
      </c>
      <c r="F42" s="114" t="n">
        <f aca="false">Tasks!L24</f>
        <v>37596</v>
      </c>
      <c r="G42" s="115"/>
      <c r="H42" s="132" t="n">
        <f aca="false">Tasks!M24</f>
        <v>0</v>
      </c>
      <c r="I42" s="148"/>
      <c r="J42" s="99"/>
    </row>
    <row r="43" customFormat="false" ht="12.75" hidden="false" customHeight="false" outlineLevel="0" collapsed="false">
      <c r="A43" s="135" t="s">
        <v>105</v>
      </c>
      <c r="B43" s="106" t="s">
        <v>106</v>
      </c>
      <c r="C43" s="107" t="n">
        <f aca="false">Tasks!B25</f>
        <v>4</v>
      </c>
      <c r="D43" s="123" t="str">
        <f aca="false">Tasks!C25</f>
        <v>RC2 e2 #1</v>
      </c>
      <c r="E43" s="114" t="n">
        <v>37595</v>
      </c>
      <c r="F43" s="114" t="n">
        <f aca="false">Tasks!L25</f>
        <v>37595</v>
      </c>
      <c r="G43" s="115"/>
      <c r="H43" s="132" t="n">
        <f aca="false">Tasks!M25</f>
        <v>0</v>
      </c>
      <c r="I43" s="148"/>
      <c r="J43" s="99"/>
    </row>
    <row r="44" customFormat="false" ht="12.75" hidden="false" customHeight="false" outlineLevel="0" collapsed="false">
      <c r="A44" s="106"/>
      <c r="B44" s="106"/>
      <c r="C44" s="107"/>
      <c r="D44" s="123"/>
      <c r="E44" s="114"/>
      <c r="F44" s="114"/>
      <c r="G44" s="115"/>
      <c r="H44" s="132"/>
      <c r="I44" s="111"/>
      <c r="J44" s="99"/>
    </row>
    <row r="45" customFormat="false" ht="12.75" hidden="false" customHeight="false" outlineLevel="0" collapsed="false">
      <c r="A45" s="106"/>
      <c r="B45" s="112" t="s">
        <v>98</v>
      </c>
      <c r="C45" s="113"/>
      <c r="D45" s="149"/>
      <c r="E45" s="114"/>
      <c r="F45" s="114"/>
      <c r="G45" s="115"/>
      <c r="H45" s="132"/>
      <c r="I45" s="111"/>
      <c r="J45" s="99"/>
    </row>
    <row r="46" customFormat="false" ht="12.75" hidden="false" customHeight="false" outlineLevel="0" collapsed="false">
      <c r="A46" s="106"/>
      <c r="B46" s="106" t="s">
        <v>121</v>
      </c>
      <c r="C46" s="107"/>
      <c r="D46" s="150" t="s">
        <v>127</v>
      </c>
      <c r="E46" s="131" t="s">
        <v>101</v>
      </c>
      <c r="F46" s="114" t="n">
        <v>37596</v>
      </c>
      <c r="G46" s="115"/>
      <c r="H46" s="132" t="n">
        <v>0</v>
      </c>
      <c r="I46" s="111"/>
      <c r="J46" s="99"/>
    </row>
    <row r="47" customFormat="false" ht="12.75" hidden="false" customHeight="false" outlineLevel="0" collapsed="false">
      <c r="A47" s="106"/>
      <c r="B47" s="106" t="s">
        <v>99</v>
      </c>
      <c r="C47" s="107"/>
      <c r="D47" s="123" t="s">
        <v>128</v>
      </c>
      <c r="E47" s="131" t="s">
        <v>101</v>
      </c>
      <c r="F47" s="114" t="n">
        <v>37598</v>
      </c>
      <c r="G47" s="115"/>
      <c r="H47" s="132" t="n">
        <v>0</v>
      </c>
      <c r="I47" s="111"/>
      <c r="J47" s="99"/>
    </row>
    <row r="48" customFormat="false" ht="12.75" hidden="false" customHeight="false" outlineLevel="0" collapsed="false">
      <c r="A48" s="137"/>
      <c r="B48" s="138" t="s">
        <v>106</v>
      </c>
      <c r="C48" s="139"/>
      <c r="D48" s="146" t="s">
        <v>129</v>
      </c>
      <c r="E48" s="131" t="s">
        <v>101</v>
      </c>
      <c r="F48" s="141" t="n">
        <v>37598</v>
      </c>
      <c r="G48" s="141"/>
      <c r="H48" s="143" t="n">
        <v>0</v>
      </c>
      <c r="I48" s="130" t="s">
        <v>89</v>
      </c>
      <c r="J48" s="99"/>
    </row>
    <row r="49" customFormat="false" ht="12.75" hidden="false" customHeight="false" outlineLevel="0" collapsed="false">
      <c r="A49" s="137"/>
      <c r="B49" s="138" t="s">
        <v>130</v>
      </c>
      <c r="C49" s="139"/>
      <c r="D49" s="140" t="s">
        <v>131</v>
      </c>
      <c r="E49" s="131" t="s">
        <v>101</v>
      </c>
      <c r="F49" s="141" t="n">
        <v>37598</v>
      </c>
      <c r="G49" s="142"/>
      <c r="H49" s="143" t="n">
        <v>0</v>
      </c>
      <c r="I49" s="151" t="s">
        <v>89</v>
      </c>
      <c r="J49" s="99"/>
    </row>
    <row r="50" customFormat="false" ht="12.75" hidden="false" customHeight="false" outlineLevel="0" collapsed="false">
      <c r="A50" s="137"/>
      <c r="B50" s="138" t="s">
        <v>99</v>
      </c>
      <c r="C50" s="139"/>
      <c r="D50" s="140" t="s">
        <v>132</v>
      </c>
      <c r="E50" s="131" t="s">
        <v>101</v>
      </c>
      <c r="F50" s="141" t="n">
        <v>37598</v>
      </c>
      <c r="G50" s="142"/>
      <c r="H50" s="143" t="n">
        <v>0</v>
      </c>
      <c r="I50" s="151"/>
      <c r="J50" s="99"/>
    </row>
    <row r="51" customFormat="false" ht="12.75" hidden="false" customHeight="false" outlineLevel="0" collapsed="false">
      <c r="A51" s="106"/>
      <c r="B51" s="106"/>
      <c r="C51" s="107"/>
      <c r="D51" s="123"/>
      <c r="E51" s="114"/>
      <c r="F51" s="114"/>
      <c r="G51" s="115"/>
      <c r="H51" s="132"/>
      <c r="I51" s="111"/>
      <c r="J51" s="99"/>
    </row>
    <row r="52" customFormat="false" ht="15" hidden="false" customHeight="false" outlineLevel="0" collapsed="false">
      <c r="A52" s="124" t="n">
        <v>7</v>
      </c>
      <c r="B52" s="124"/>
      <c r="C52" s="125"/>
      <c r="D52" s="126" t="s">
        <v>133</v>
      </c>
      <c r="E52" s="127" t="n">
        <f aca="false">E37+7</f>
        <v>37599</v>
      </c>
      <c r="F52" s="127" t="n">
        <f aca="false">E52+6</f>
        <v>37605</v>
      </c>
      <c r="G52" s="128" t="s">
        <v>103</v>
      </c>
      <c r="H52" s="129" t="n">
        <f aca="false">AVERAGE(H53:H66)</f>
        <v>0</v>
      </c>
      <c r="I52" s="130"/>
      <c r="J52" s="99"/>
    </row>
    <row r="53" customFormat="false" ht="12.75" hidden="false" customHeight="false" outlineLevel="0" collapsed="false">
      <c r="A53" s="106"/>
      <c r="B53" s="106" t="s">
        <v>99</v>
      </c>
      <c r="C53" s="107"/>
      <c r="D53" s="123" t="s">
        <v>134</v>
      </c>
      <c r="E53" s="131" t="s">
        <v>101</v>
      </c>
      <c r="F53" s="114" t="n">
        <v>37600</v>
      </c>
      <c r="G53" s="115"/>
      <c r="H53" s="132" t="n">
        <v>0</v>
      </c>
      <c r="I53" s="111"/>
      <c r="J53" s="99"/>
    </row>
    <row r="54" customFormat="false" ht="12.75" hidden="false" customHeight="false" outlineLevel="0" collapsed="false">
      <c r="A54" s="135" t="s">
        <v>105</v>
      </c>
      <c r="B54" s="152" t="s">
        <v>106</v>
      </c>
      <c r="C54" s="153" t="n">
        <f aca="false">Tasks!B28</f>
        <v>1</v>
      </c>
      <c r="D54" s="136" t="str">
        <f aca="false">Tasks!C28</f>
        <v>RC-final e1 #1</v>
      </c>
      <c r="E54" s="114" t="n">
        <v>37599</v>
      </c>
      <c r="F54" s="114" t="n">
        <f aca="false">Tasks!L28</f>
        <v>37600</v>
      </c>
      <c r="G54" s="114"/>
      <c r="H54" s="132" t="n">
        <f aca="false">Tasks!M28</f>
        <v>0</v>
      </c>
      <c r="I54" s="148"/>
      <c r="J54" s="99"/>
    </row>
    <row r="55" customFormat="false" ht="12.75" hidden="false" customHeight="false" outlineLevel="0" collapsed="false">
      <c r="A55" s="135" t="s">
        <v>105</v>
      </c>
      <c r="B55" s="152" t="s">
        <v>106</v>
      </c>
      <c r="C55" s="153" t="n">
        <f aca="false">Tasks!B29</f>
        <v>2</v>
      </c>
      <c r="D55" s="136" t="str">
        <f aca="false">Tasks!C29</f>
        <v>RC-final e2 #1</v>
      </c>
      <c r="E55" s="114" t="n">
        <v>37598</v>
      </c>
      <c r="F55" s="114" t="n">
        <f aca="false">Tasks!L29</f>
        <v>37599</v>
      </c>
      <c r="G55" s="114"/>
      <c r="H55" s="132" t="n">
        <f aca="false">Tasks!M29</f>
        <v>0</v>
      </c>
      <c r="I55" s="148"/>
      <c r="J55" s="99"/>
    </row>
    <row r="56" customFormat="false" ht="12.75" hidden="false" customHeight="false" outlineLevel="0" collapsed="false">
      <c r="A56" s="147"/>
      <c r="B56" s="152" t="s">
        <v>121</v>
      </c>
      <c r="C56" s="153"/>
      <c r="D56" s="136" t="s">
        <v>135</v>
      </c>
      <c r="E56" s="131" t="s">
        <v>101</v>
      </c>
      <c r="F56" s="114" t="n">
        <v>37600</v>
      </c>
      <c r="G56" s="114"/>
      <c r="H56" s="132" t="n">
        <f aca="false">Tasks!M30</f>
        <v>0</v>
      </c>
      <c r="I56" s="148"/>
      <c r="J56" s="99"/>
    </row>
    <row r="57" customFormat="false" ht="12.75" hidden="false" customHeight="false" outlineLevel="0" collapsed="false">
      <c r="A57" s="137"/>
      <c r="B57" s="138" t="s">
        <v>106</v>
      </c>
      <c r="C57" s="139"/>
      <c r="D57" s="146" t="s">
        <v>136</v>
      </c>
      <c r="E57" s="131" t="s">
        <v>101</v>
      </c>
      <c r="F57" s="141" t="n">
        <v>37601</v>
      </c>
      <c r="G57" s="141"/>
      <c r="H57" s="143" t="n">
        <v>0</v>
      </c>
      <c r="I57" s="130" t="s">
        <v>89</v>
      </c>
      <c r="J57" s="99"/>
    </row>
    <row r="58" customFormat="false" ht="12.75" hidden="false" customHeight="false" outlineLevel="0" collapsed="false">
      <c r="A58" s="147"/>
      <c r="B58" s="152" t="s">
        <v>121</v>
      </c>
      <c r="C58" s="153"/>
      <c r="D58" s="136" t="s">
        <v>137</v>
      </c>
      <c r="E58" s="131" t="s">
        <v>101</v>
      </c>
      <c r="F58" s="114" t="n">
        <v>37600</v>
      </c>
      <c r="G58" s="114"/>
      <c r="H58" s="132" t="n">
        <f aca="false">Tasks!M31</f>
        <v>0</v>
      </c>
      <c r="I58" s="148"/>
      <c r="J58" s="99"/>
    </row>
    <row r="59" customFormat="false" ht="12.75" hidden="false" customHeight="false" outlineLevel="0" collapsed="false">
      <c r="A59" s="135" t="s">
        <v>105</v>
      </c>
      <c r="B59" s="152" t="s">
        <v>106</v>
      </c>
      <c r="C59" s="153" t="n">
        <f aca="false">Tasks!B30</f>
        <v>3</v>
      </c>
      <c r="D59" s="136" t="str">
        <f aca="false">Tasks!C30</f>
        <v>FINAL e1 #1</v>
      </c>
      <c r="E59" s="114" t="n">
        <v>37601</v>
      </c>
      <c r="F59" s="114" t="n">
        <f aca="false">Tasks!L30</f>
        <v>37601</v>
      </c>
      <c r="G59" s="114"/>
      <c r="H59" s="132" t="n">
        <f aca="false">Tasks!M30</f>
        <v>0</v>
      </c>
      <c r="I59" s="148"/>
      <c r="J59" s="99"/>
    </row>
    <row r="60" customFormat="false" ht="12.75" hidden="false" customHeight="false" outlineLevel="0" collapsed="false">
      <c r="A60" s="135" t="s">
        <v>105</v>
      </c>
      <c r="B60" s="152" t="s">
        <v>106</v>
      </c>
      <c r="C60" s="153" t="n">
        <f aca="false">Tasks!B31</f>
        <v>4</v>
      </c>
      <c r="D60" s="136" t="str">
        <f aca="false">Tasks!C31</f>
        <v>FINAL e2 #1</v>
      </c>
      <c r="E60" s="114" t="n">
        <v>37601</v>
      </c>
      <c r="F60" s="114" t="n">
        <f aca="false">Tasks!L31</f>
        <v>37601</v>
      </c>
      <c r="G60" s="114"/>
      <c r="H60" s="132" t="n">
        <f aca="false">Tasks!M31</f>
        <v>0</v>
      </c>
      <c r="I60" s="148"/>
      <c r="J60" s="99"/>
    </row>
    <row r="61" customFormat="false" ht="12.75" hidden="false" customHeight="false" outlineLevel="0" collapsed="false">
      <c r="A61" s="137"/>
      <c r="B61" s="154" t="s">
        <v>121</v>
      </c>
      <c r="C61" s="155"/>
      <c r="D61" s="150" t="s">
        <v>138</v>
      </c>
      <c r="E61" s="131" t="s">
        <v>101</v>
      </c>
      <c r="F61" s="141" t="n">
        <v>37601</v>
      </c>
      <c r="G61" s="142"/>
      <c r="H61" s="143" t="n">
        <v>0</v>
      </c>
      <c r="I61" s="130" t="s">
        <v>89</v>
      </c>
      <c r="J61" s="99"/>
    </row>
    <row r="62" customFormat="false" ht="12.75" hidden="false" customHeight="false" outlineLevel="0" collapsed="false">
      <c r="A62" s="137"/>
      <c r="B62" s="139" t="s">
        <v>139</v>
      </c>
      <c r="C62" s="139"/>
      <c r="D62" s="146" t="s">
        <v>140</v>
      </c>
      <c r="E62" s="141" t="n">
        <v>37601</v>
      </c>
      <c r="F62" s="141" t="n">
        <v>37601</v>
      </c>
      <c r="G62" s="142"/>
      <c r="H62" s="143" t="n">
        <v>0</v>
      </c>
      <c r="I62" s="130"/>
      <c r="J62" s="99"/>
    </row>
    <row r="63" customFormat="false" ht="12.75" hidden="false" customHeight="false" outlineLevel="0" collapsed="false">
      <c r="A63" s="137"/>
      <c r="B63" s="106" t="s">
        <v>99</v>
      </c>
      <c r="C63" s="139"/>
      <c r="D63" s="146" t="s">
        <v>141</v>
      </c>
      <c r="E63" s="141" t="n">
        <v>37602</v>
      </c>
      <c r="F63" s="141" t="n">
        <v>37602</v>
      </c>
      <c r="G63" s="142"/>
      <c r="H63" s="143" t="n">
        <v>0</v>
      </c>
      <c r="I63" s="130"/>
      <c r="J63" s="99"/>
    </row>
    <row r="64" customFormat="false" ht="12.75" hidden="false" customHeight="false" outlineLevel="0" collapsed="false">
      <c r="A64" s="147"/>
      <c r="B64" s="152" t="s">
        <v>106</v>
      </c>
      <c r="C64" s="153"/>
      <c r="D64" s="136" t="str">
        <f aca="false">Tasks!C32</f>
        <v>RTM Checklist</v>
      </c>
      <c r="E64" s="114" t="n">
        <v>37603</v>
      </c>
      <c r="F64" s="114" t="n">
        <f aca="false">Tasks!L32</f>
        <v>37603</v>
      </c>
      <c r="G64" s="114"/>
      <c r="H64" s="132" t="n">
        <f aca="false">Tasks!M32</f>
        <v>0</v>
      </c>
      <c r="I64" s="148"/>
      <c r="J64" s="99"/>
    </row>
    <row r="65" customFormat="false" ht="12.75" hidden="false" customHeight="false" outlineLevel="0" collapsed="false">
      <c r="A65" s="147"/>
      <c r="B65" s="153"/>
      <c r="C65" s="156"/>
      <c r="D65" s="136"/>
      <c r="E65" s="157"/>
      <c r="F65" s="114"/>
      <c r="G65" s="114"/>
      <c r="H65" s="132"/>
      <c r="I65" s="148"/>
      <c r="J65" s="99"/>
    </row>
    <row r="66" customFormat="false" ht="12.75" hidden="false" customHeight="false" outlineLevel="0" collapsed="false">
      <c r="A66" s="106"/>
      <c r="B66" s="112" t="s">
        <v>98</v>
      </c>
      <c r="C66" s="113"/>
      <c r="D66" s="149"/>
      <c r="E66" s="114"/>
      <c r="F66" s="114"/>
      <c r="G66" s="115"/>
      <c r="H66" s="132"/>
      <c r="I66" s="111"/>
      <c r="J66" s="99"/>
    </row>
    <row r="67" customFormat="false" ht="12.75" hidden="false" customHeight="false" outlineLevel="0" collapsed="false">
      <c r="A67" s="106"/>
      <c r="B67" s="106"/>
      <c r="C67" s="107"/>
      <c r="D67" s="123"/>
      <c r="E67" s="114"/>
      <c r="F67" s="114"/>
      <c r="G67" s="115"/>
      <c r="H67" s="132"/>
      <c r="I67" s="111"/>
      <c r="J67" s="99"/>
    </row>
    <row r="68" customFormat="false" ht="15" hidden="false" customHeight="false" outlineLevel="0" collapsed="false">
      <c r="A68" s="124" t="n">
        <v>11</v>
      </c>
      <c r="B68" s="124"/>
      <c r="C68" s="125"/>
      <c r="D68" s="126" t="s">
        <v>142</v>
      </c>
      <c r="E68" s="127" t="n">
        <v>37603</v>
      </c>
      <c r="F68" s="127" t="n">
        <v>37603</v>
      </c>
      <c r="G68" s="128" t="s">
        <v>103</v>
      </c>
      <c r="H68" s="129" t="n">
        <f aca="false">AVERAGE(H69:H75)</f>
        <v>0</v>
      </c>
      <c r="I68" s="130" t="s">
        <v>89</v>
      </c>
      <c r="J68" s="99"/>
    </row>
    <row r="69" customFormat="false" ht="12.75" hidden="false" customHeight="false" outlineLevel="0" collapsed="false">
      <c r="A69" s="106"/>
      <c r="B69" s="106"/>
      <c r="C69" s="107"/>
      <c r="D69" s="123"/>
      <c r="E69" s="114"/>
      <c r="F69" s="114"/>
      <c r="G69" s="115"/>
      <c r="H69" s="132"/>
      <c r="I69" s="111"/>
      <c r="J69" s="99"/>
    </row>
    <row r="70" customFormat="false" ht="12.75" hidden="false" customHeight="false" outlineLevel="0" collapsed="false">
      <c r="A70" s="106"/>
      <c r="B70" s="112" t="s">
        <v>143</v>
      </c>
      <c r="C70" s="113"/>
      <c r="D70" s="112"/>
      <c r="E70" s="114"/>
      <c r="F70" s="114"/>
      <c r="G70" s="115"/>
      <c r="H70" s="132"/>
      <c r="I70" s="111"/>
      <c r="J70" s="99"/>
    </row>
    <row r="71" customFormat="false" ht="12.75" hidden="false" customHeight="false" outlineLevel="0" collapsed="false">
      <c r="A71" s="137"/>
      <c r="B71" s="155" t="s">
        <v>139</v>
      </c>
      <c r="C71" s="155"/>
      <c r="D71" s="123" t="s">
        <v>144</v>
      </c>
      <c r="E71" s="131" t="s">
        <v>101</v>
      </c>
      <c r="F71" s="141" t="n">
        <v>37603</v>
      </c>
      <c r="G71" s="141"/>
      <c r="H71" s="143" t="n">
        <v>0</v>
      </c>
      <c r="I71" s="130"/>
      <c r="J71" s="99"/>
    </row>
    <row r="72" customFormat="false" ht="12.75" hidden="false" customHeight="false" outlineLevel="0" collapsed="false">
      <c r="B72" s="158" t="s">
        <v>145</v>
      </c>
      <c r="C72" s="159"/>
      <c r="D72" s="99" t="s">
        <v>146</v>
      </c>
      <c r="E72" s="131" t="s">
        <v>101</v>
      </c>
      <c r="F72" s="141" t="n">
        <v>37603</v>
      </c>
      <c r="G72" s="99"/>
      <c r="H72" s="143" t="n">
        <v>0</v>
      </c>
    </row>
    <row r="73" customFormat="false" ht="12.75" hidden="false" customHeight="false" outlineLevel="0" collapsed="false">
      <c r="A73" s="137"/>
      <c r="B73" s="138" t="s">
        <v>99</v>
      </c>
      <c r="C73" s="139"/>
      <c r="D73" s="140" t="s">
        <v>147</v>
      </c>
      <c r="E73" s="131" t="s">
        <v>101</v>
      </c>
      <c r="F73" s="141" t="n">
        <v>37603</v>
      </c>
      <c r="G73" s="141"/>
      <c r="H73" s="143" t="n">
        <v>0</v>
      </c>
      <c r="I73" s="130"/>
      <c r="J73" s="99"/>
    </row>
    <row r="74" customFormat="false" ht="12.75" hidden="false" customHeight="false" outlineLevel="0" collapsed="false">
      <c r="A74" s="137"/>
      <c r="B74" s="138" t="s">
        <v>106</v>
      </c>
      <c r="C74" s="139"/>
      <c r="D74" s="146" t="s">
        <v>148</v>
      </c>
      <c r="E74" s="131" t="s">
        <v>101</v>
      </c>
      <c r="F74" s="141" t="n">
        <v>37603</v>
      </c>
      <c r="G74" s="141"/>
      <c r="H74" s="143" t="n">
        <v>0</v>
      </c>
      <c r="I74" s="130"/>
      <c r="J74" s="99"/>
    </row>
    <row r="75" customFormat="false" ht="12.75" hidden="false" customHeight="false" outlineLevel="0" collapsed="false">
      <c r="A75" s="106"/>
      <c r="B75" s="106"/>
      <c r="C75" s="107"/>
      <c r="D75" s="123"/>
      <c r="E75" s="114"/>
      <c r="F75" s="114"/>
      <c r="G75" s="115"/>
      <c r="H75" s="132"/>
      <c r="I75" s="111"/>
      <c r="J75" s="99"/>
    </row>
    <row r="76" customFormat="false" ht="12.75" hidden="false" customHeight="false" outlineLevel="0" collapsed="false">
      <c r="A76" s="106"/>
      <c r="B76" s="106"/>
      <c r="C76" s="107"/>
      <c r="D76" s="123"/>
      <c r="E76" s="114"/>
      <c r="F76" s="114"/>
      <c r="G76" s="115"/>
      <c r="H76" s="132"/>
      <c r="I76" s="111"/>
      <c r="J76" s="99"/>
    </row>
  </sheetData>
  <mergeCells count="2"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28"/>
    <col collapsed="false" customWidth="true" hidden="false" outlineLevel="0" max="3" min="3" style="0" width="16.42"/>
    <col collapsed="false" customWidth="true" hidden="false" outlineLevel="0" max="4" min="4" style="0" width="3.28"/>
    <col collapsed="false" customWidth="true" hidden="false" outlineLevel="0" max="5" min="5" style="0" width="21.13"/>
    <col collapsed="false" customWidth="true" hidden="false" outlineLevel="0" max="6" min="6" style="0" width="5.85"/>
    <col collapsed="false" customWidth="true" hidden="false" outlineLevel="0" max="7" min="7" style="0" width="14.7"/>
    <col collapsed="false" customWidth="true" hidden="false" outlineLevel="0" max="8" min="8" style="0" width="3.28"/>
    <col collapsed="false" customWidth="true" hidden="false" outlineLevel="0" max="9" min="9" style="0" width="14.7"/>
    <col collapsed="false" customWidth="true" hidden="false" outlineLevel="0" max="10" min="10" style="0" width="3.28"/>
  </cols>
  <sheetData>
    <row r="1" customFormat="false" ht="6.75" hidden="false" customHeight="true" outlineLevel="0" collapsed="false">
      <c r="A1" s="37"/>
    </row>
    <row r="2" customFormat="false" ht="15.75" hidden="false" customHeight="false" outlineLevel="0" collapsed="false">
      <c r="A2" s="5" t="s">
        <v>149</v>
      </c>
      <c r="B2" s="7"/>
      <c r="C2" s="6"/>
      <c r="D2" s="7"/>
      <c r="E2" s="7" t="s">
        <v>150</v>
      </c>
      <c r="F2" s="7"/>
      <c r="G2" s="7"/>
      <c r="H2" s="7"/>
      <c r="I2" s="7"/>
      <c r="J2" s="7"/>
    </row>
    <row r="3" customFormat="false" ht="18" hidden="false" customHeight="true" outlineLevel="0" collapsed="false">
      <c r="A3" s="19" t="s">
        <v>151</v>
      </c>
      <c r="E3" s="160"/>
    </row>
    <row r="4" customFormat="false" ht="12.75" hidden="false" customHeight="true" outlineLevel="0" collapsed="false">
      <c r="A4" s="161" t="s">
        <v>152</v>
      </c>
      <c r="B4" s="162"/>
      <c r="C4" s="162"/>
      <c r="D4" s="162"/>
      <c r="E4" s="162"/>
      <c r="F4" s="163" t="s">
        <v>153</v>
      </c>
      <c r="G4" s="164" t="n">
        <f aca="false">AVERAGE(G8,G12)</f>
        <v>0</v>
      </c>
      <c r="H4" s="162"/>
      <c r="I4" s="162"/>
      <c r="J4" s="162"/>
    </row>
    <row r="5" customFormat="false" ht="12.75" hidden="false" customHeight="true" outlineLevel="0" collapsed="false"/>
    <row r="6" customFormat="false" ht="12.75" hidden="false" customHeight="true" outlineLevel="0" collapsed="false">
      <c r="B6" s="165" t="n">
        <v>1</v>
      </c>
      <c r="C6" s="166" t="s">
        <v>154</v>
      </c>
      <c r="D6" s="162"/>
      <c r="E6" s="167" t="s">
        <v>155</v>
      </c>
      <c r="F6" s="168" t="n">
        <v>0</v>
      </c>
      <c r="G6" s="162"/>
      <c r="H6" s="162"/>
      <c r="I6" s="162"/>
    </row>
    <row r="7" customFormat="false" ht="12.75" hidden="false" customHeight="true" outlineLevel="0" collapsed="false">
      <c r="B7" s="169"/>
      <c r="C7" s="170" t="s">
        <v>156</v>
      </c>
      <c r="D7" s="171"/>
      <c r="E7" s="172" t="s">
        <v>157</v>
      </c>
      <c r="F7" s="173" t="n">
        <v>0</v>
      </c>
      <c r="G7" s="174" t="s">
        <v>153</v>
      </c>
      <c r="H7" s="171"/>
      <c r="I7" s="175" t="s">
        <v>158</v>
      </c>
    </row>
    <row r="8" customFormat="false" ht="12.75" hidden="false" customHeight="true" outlineLevel="0" collapsed="false">
      <c r="B8" s="176"/>
      <c r="C8" s="177"/>
      <c r="D8" s="178"/>
      <c r="E8" s="179" t="s">
        <v>159</v>
      </c>
      <c r="F8" s="180" t="n">
        <v>0</v>
      </c>
      <c r="G8" s="180" t="n">
        <f aca="false">AVERAGE(F6:F8)</f>
        <v>0</v>
      </c>
      <c r="H8" s="178"/>
      <c r="I8" s="181" t="s">
        <v>160</v>
      </c>
    </row>
    <row r="9" customFormat="false" ht="12.75" hidden="false" customHeight="true" outlineLevel="0" collapsed="false">
      <c r="C9" s="171"/>
      <c r="D9" s="182"/>
    </row>
    <row r="10" customFormat="false" ht="12.75" hidden="false" customHeight="true" outlineLevel="0" collapsed="false">
      <c r="B10" s="165" t="n">
        <v>2</v>
      </c>
      <c r="C10" s="166" t="s">
        <v>161</v>
      </c>
      <c r="D10" s="162"/>
      <c r="E10" s="167" t="s">
        <v>155</v>
      </c>
      <c r="F10" s="168" t="n">
        <v>0</v>
      </c>
      <c r="G10" s="162"/>
      <c r="H10" s="162"/>
      <c r="I10" s="162"/>
    </row>
    <row r="11" customFormat="false" ht="12.75" hidden="false" customHeight="true" outlineLevel="0" collapsed="false">
      <c r="B11" s="183"/>
      <c r="C11" s="170" t="s">
        <v>162</v>
      </c>
      <c r="D11" s="171"/>
      <c r="E11" s="172" t="s">
        <v>157</v>
      </c>
      <c r="F11" s="173" t="n">
        <v>0</v>
      </c>
      <c r="G11" s="174" t="s">
        <v>153</v>
      </c>
      <c r="H11" s="171"/>
      <c r="I11" s="175" t="s">
        <v>158</v>
      </c>
    </row>
    <row r="12" customFormat="false" ht="12.75" hidden="false" customHeight="true" outlineLevel="0" collapsed="false">
      <c r="B12" s="176"/>
      <c r="C12" s="184"/>
      <c r="D12" s="178"/>
      <c r="E12" s="179" t="s">
        <v>159</v>
      </c>
      <c r="F12" s="180" t="n">
        <v>0</v>
      </c>
      <c r="G12" s="180" t="n">
        <f aca="false">AVERAGE(F10:F12)</f>
        <v>0</v>
      </c>
      <c r="H12" s="178"/>
      <c r="I12" s="181" t="s">
        <v>160</v>
      </c>
    </row>
    <row r="13" customFormat="false" ht="12.75" hidden="false" customHeight="true" outlineLevel="0" collapsed="false">
      <c r="B13" s="171"/>
      <c r="C13" s="170"/>
    </row>
    <row r="14" customFormat="false" ht="12.75" hidden="false" customHeight="true" outlineLevel="0" collapsed="false">
      <c r="B14" s="171"/>
      <c r="C14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0.56"/>
    <col collapsed="false" customWidth="true" hidden="false" outlineLevel="0" max="13" min="4" style="0" width="7.14"/>
  </cols>
  <sheetData>
    <row r="1" customFormat="false" ht="15.75" hidden="false" customHeight="false" outlineLevel="0" collapsed="false">
      <c r="A1" s="5" t="s">
        <v>163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/>
    <row r="3" customFormat="false" ht="14.25" hidden="false" customHeight="true" outlineLevel="0" collapsed="false">
      <c r="A3" s="171"/>
      <c r="B3" s="171"/>
      <c r="C3" s="171"/>
      <c r="D3" s="185" t="s">
        <v>164</v>
      </c>
      <c r="E3" s="186" t="s">
        <v>165</v>
      </c>
      <c r="F3" s="186" t="s">
        <v>166</v>
      </c>
      <c r="G3" s="186" t="s">
        <v>167</v>
      </c>
      <c r="H3" s="186" t="s">
        <v>168</v>
      </c>
      <c r="I3" s="186" t="s">
        <v>169</v>
      </c>
      <c r="J3" s="186" t="s">
        <v>170</v>
      </c>
      <c r="K3" s="187" t="s">
        <v>171</v>
      </c>
      <c r="L3" s="188" t="s">
        <v>172</v>
      </c>
      <c r="M3" s="189" t="s">
        <v>173</v>
      </c>
    </row>
    <row r="4" customFormat="false" ht="14.25" hidden="false" customHeight="false" outlineLevel="0" collapsed="false">
      <c r="A4" s="190" t="s">
        <v>174</v>
      </c>
      <c r="B4" s="171"/>
      <c r="C4" s="171"/>
      <c r="D4" s="185"/>
      <c r="E4" s="186"/>
      <c r="F4" s="186"/>
      <c r="G4" s="186"/>
      <c r="H4" s="186"/>
      <c r="I4" s="186"/>
      <c r="J4" s="186"/>
      <c r="K4" s="187"/>
      <c r="L4" s="188"/>
      <c r="M4" s="189"/>
    </row>
    <row r="5" customFormat="false" ht="12.75" hidden="false" customHeight="false" outlineLevel="0" collapsed="false">
      <c r="A5" s="171"/>
      <c r="B5" s="171"/>
      <c r="C5" s="171"/>
      <c r="D5" s="185"/>
      <c r="E5" s="186"/>
      <c r="F5" s="186"/>
      <c r="G5" s="186"/>
      <c r="H5" s="186"/>
      <c r="I5" s="186"/>
      <c r="J5" s="186"/>
      <c r="K5" s="187"/>
      <c r="L5" s="188"/>
      <c r="M5" s="189"/>
    </row>
    <row r="6" customFormat="false" ht="12.75" hidden="false" customHeight="false" outlineLevel="0" collapsed="false">
      <c r="A6" s="171"/>
      <c r="B6" s="171"/>
      <c r="C6" s="171"/>
      <c r="D6" s="185"/>
      <c r="E6" s="186"/>
      <c r="F6" s="186"/>
      <c r="G6" s="186"/>
      <c r="H6" s="186"/>
      <c r="I6" s="186"/>
      <c r="J6" s="186"/>
      <c r="K6" s="187"/>
      <c r="L6" s="188"/>
      <c r="M6" s="189"/>
    </row>
    <row r="7" customFormat="false" ht="15" hidden="false" customHeight="true" outlineLevel="0" collapsed="false">
      <c r="A7" s="191" t="s">
        <v>29</v>
      </c>
      <c r="B7" s="191" t="s">
        <v>76</v>
      </c>
      <c r="C7" s="191" t="s">
        <v>23</v>
      </c>
      <c r="D7" s="185"/>
      <c r="E7" s="186"/>
      <c r="F7" s="186"/>
      <c r="G7" s="186"/>
      <c r="H7" s="186"/>
      <c r="I7" s="186"/>
      <c r="J7" s="186"/>
      <c r="K7" s="187"/>
      <c r="L7" s="188"/>
      <c r="M7" s="189"/>
    </row>
    <row r="8" customFormat="false" ht="12.75" hidden="false" customHeight="false" outlineLevel="0" collapsed="false">
      <c r="D8" s="169"/>
      <c r="E8" s="171"/>
      <c r="F8" s="171"/>
      <c r="G8" s="171"/>
      <c r="H8" s="171"/>
      <c r="I8" s="171"/>
      <c r="J8" s="171"/>
      <c r="K8" s="192"/>
      <c r="L8" s="17"/>
      <c r="M8" s="162"/>
    </row>
    <row r="9" customFormat="false" ht="12.75" hidden="false" customHeight="false" outlineLevel="0" collapsed="false">
      <c r="A9" s="193" t="s">
        <v>30</v>
      </c>
      <c r="B9" s="194" t="s">
        <v>175</v>
      </c>
      <c r="C9" s="195" t="s">
        <v>176</v>
      </c>
      <c r="D9" s="196"/>
      <c r="E9" s="197"/>
      <c r="F9" s="197"/>
      <c r="G9" s="197"/>
      <c r="H9" s="197"/>
      <c r="I9" s="197"/>
      <c r="J9" s="197"/>
      <c r="K9" s="198"/>
      <c r="L9" s="199"/>
      <c r="M9" s="200" t="n">
        <f aca="false">AVERAGE(M10:M11)</f>
        <v>0</v>
      </c>
    </row>
    <row r="10" customFormat="false" ht="12.75" hidden="false" customHeight="false" outlineLevel="0" collapsed="false">
      <c r="B10" s="201" t="n">
        <v>1</v>
      </c>
      <c r="C10" s="202" t="s">
        <v>177</v>
      </c>
      <c r="D10" s="203" t="n">
        <v>0</v>
      </c>
      <c r="E10" s="204" t="n">
        <v>0</v>
      </c>
      <c r="F10" s="204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6" t="n">
        <v>0</v>
      </c>
      <c r="L10" s="207" t="n">
        <v>37573</v>
      </c>
      <c r="M10" s="208" t="n">
        <f aca="false">AVERAGE(D10:K10)</f>
        <v>0</v>
      </c>
    </row>
    <row r="11" customFormat="false" ht="12.75" hidden="false" customHeight="false" outlineLevel="0" collapsed="false">
      <c r="B11" s="201" t="n">
        <v>2</v>
      </c>
      <c r="C11" s="202" t="s">
        <v>178</v>
      </c>
      <c r="D11" s="203" t="n">
        <v>0</v>
      </c>
      <c r="E11" s="204" t="n">
        <v>0</v>
      </c>
      <c r="F11" s="204" t="n">
        <v>0</v>
      </c>
      <c r="G11" s="205" t="n">
        <v>0</v>
      </c>
      <c r="H11" s="205" t="n">
        <v>0</v>
      </c>
      <c r="I11" s="205" t="n">
        <v>0</v>
      </c>
      <c r="J11" s="205" t="n">
        <v>0</v>
      </c>
      <c r="K11" s="206" t="n">
        <v>0</v>
      </c>
      <c r="L11" s="207" t="n">
        <v>37571</v>
      </c>
      <c r="M11" s="208" t="n">
        <f aca="false">AVERAGE(D11:K11)</f>
        <v>0</v>
      </c>
    </row>
    <row r="12" customFormat="false" ht="12.75" hidden="false" customHeight="false" outlineLevel="0" collapsed="false">
      <c r="B12" s="17"/>
      <c r="D12" s="209"/>
      <c r="E12" s="210"/>
      <c r="F12" s="210"/>
      <c r="G12" s="210"/>
      <c r="H12" s="210"/>
      <c r="I12" s="210"/>
      <c r="J12" s="210"/>
      <c r="K12" s="211"/>
      <c r="L12" s="29"/>
      <c r="M12" s="17"/>
    </row>
    <row r="13" customFormat="false" ht="12.75" hidden="false" customHeight="false" outlineLevel="0" collapsed="false">
      <c r="A13" s="193" t="s">
        <v>32</v>
      </c>
      <c r="B13" s="194" t="s">
        <v>179</v>
      </c>
      <c r="C13" s="195" t="s">
        <v>180</v>
      </c>
      <c r="D13" s="212"/>
      <c r="E13" s="213"/>
      <c r="F13" s="213"/>
      <c r="G13" s="213"/>
      <c r="H13" s="213"/>
      <c r="I13" s="213"/>
      <c r="J13" s="213"/>
      <c r="K13" s="214"/>
      <c r="L13" s="199"/>
      <c r="M13" s="200" t="n">
        <f aca="false">AVERAGE(M14:M15)</f>
        <v>0</v>
      </c>
    </row>
    <row r="14" customFormat="false" ht="12.75" hidden="false" customHeight="false" outlineLevel="0" collapsed="false">
      <c r="B14" s="17" t="n">
        <v>1</v>
      </c>
      <c r="C14" s="0" t="s">
        <v>181</v>
      </c>
      <c r="D14" s="215" t="n">
        <v>0</v>
      </c>
      <c r="E14" s="216" t="n">
        <v>0</v>
      </c>
      <c r="F14" s="216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8" t="n">
        <v>0</v>
      </c>
      <c r="L14" s="29" t="n">
        <v>37580</v>
      </c>
      <c r="M14" s="30" t="n">
        <f aca="false">AVERAGE(D14:K14)</f>
        <v>0</v>
      </c>
    </row>
    <row r="15" customFormat="false" ht="12.75" hidden="false" customHeight="false" outlineLevel="0" collapsed="false">
      <c r="B15" s="17" t="n">
        <v>2</v>
      </c>
      <c r="C15" s="0" t="s">
        <v>182</v>
      </c>
      <c r="D15" s="215" t="n">
        <v>0</v>
      </c>
      <c r="E15" s="216" t="n">
        <v>0</v>
      </c>
      <c r="F15" s="216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8" t="n">
        <v>0</v>
      </c>
      <c r="L15" s="29" t="n">
        <v>37578</v>
      </c>
      <c r="M15" s="30" t="n">
        <f aca="false">AVERAGE(D15:K15)</f>
        <v>0</v>
      </c>
    </row>
    <row r="16" customFormat="false" ht="12.75" hidden="false" customHeight="false" outlineLevel="0" collapsed="false">
      <c r="B16" s="17"/>
      <c r="D16" s="169"/>
      <c r="E16" s="171"/>
      <c r="F16" s="171"/>
      <c r="G16" s="171"/>
      <c r="H16" s="171"/>
      <c r="I16" s="171"/>
      <c r="J16" s="171"/>
      <c r="K16" s="192"/>
      <c r="L16" s="29"/>
      <c r="M16" s="17"/>
    </row>
    <row r="17" customFormat="false" ht="12.75" hidden="false" customHeight="false" outlineLevel="0" collapsed="false">
      <c r="A17" s="193" t="s">
        <v>33</v>
      </c>
      <c r="B17" s="194" t="s">
        <v>183</v>
      </c>
      <c r="C17" s="195" t="s">
        <v>184</v>
      </c>
      <c r="D17" s="212"/>
      <c r="E17" s="213"/>
      <c r="F17" s="213"/>
      <c r="G17" s="213"/>
      <c r="H17" s="213"/>
      <c r="I17" s="213"/>
      <c r="J17" s="213"/>
      <c r="K17" s="214"/>
      <c r="L17" s="199"/>
      <c r="M17" s="200" t="n">
        <f aca="false">AVERAGE(M18:M19)</f>
        <v>0</v>
      </c>
    </row>
    <row r="18" customFormat="false" ht="12.75" hidden="false" customHeight="false" outlineLevel="0" collapsed="false">
      <c r="B18" s="17" t="n">
        <v>1</v>
      </c>
      <c r="C18" s="0" t="s">
        <v>185</v>
      </c>
      <c r="D18" s="215" t="n">
        <v>0</v>
      </c>
      <c r="E18" s="216" t="n">
        <v>0</v>
      </c>
      <c r="F18" s="216" t="n">
        <v>0</v>
      </c>
      <c r="G18" s="217" t="n">
        <v>0</v>
      </c>
      <c r="H18" s="217" t="n">
        <v>0</v>
      </c>
      <c r="I18" s="217" t="n">
        <v>0</v>
      </c>
      <c r="J18" s="217" t="n">
        <v>0</v>
      </c>
      <c r="K18" s="218" t="n">
        <v>0</v>
      </c>
      <c r="L18" s="29" t="n">
        <v>37587</v>
      </c>
      <c r="M18" s="30" t="n">
        <f aca="false">AVERAGE(D18:K18)</f>
        <v>0</v>
      </c>
    </row>
    <row r="19" customFormat="false" ht="12.75" hidden="false" customHeight="false" outlineLevel="0" collapsed="false">
      <c r="B19" s="17" t="n">
        <v>2</v>
      </c>
      <c r="C19" s="0" t="s">
        <v>186</v>
      </c>
      <c r="D19" s="215" t="n">
        <v>0</v>
      </c>
      <c r="E19" s="216" t="n">
        <v>0</v>
      </c>
      <c r="F19" s="216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8" t="n">
        <v>0</v>
      </c>
      <c r="L19" s="29" t="n">
        <v>37586</v>
      </c>
      <c r="M19" s="30" t="n">
        <f aca="false">AVERAGE(D19:K19)</f>
        <v>0</v>
      </c>
    </row>
    <row r="20" customFormat="false" ht="12.75" hidden="false" customHeight="false" outlineLevel="0" collapsed="false">
      <c r="B20" s="17"/>
      <c r="D20" s="169"/>
      <c r="E20" s="171"/>
      <c r="F20" s="171"/>
      <c r="G20" s="171"/>
      <c r="H20" s="171"/>
      <c r="I20" s="171"/>
      <c r="J20" s="171"/>
      <c r="K20" s="192"/>
      <c r="L20" s="29"/>
      <c r="M20" s="17"/>
    </row>
    <row r="21" customFormat="false" ht="12.75" hidden="false" customHeight="false" outlineLevel="0" collapsed="false">
      <c r="A21" s="193" t="s">
        <v>34</v>
      </c>
      <c r="B21" s="194" t="s">
        <v>187</v>
      </c>
      <c r="C21" s="195" t="s">
        <v>188</v>
      </c>
      <c r="D21" s="212"/>
      <c r="E21" s="213"/>
      <c r="F21" s="213"/>
      <c r="G21" s="213"/>
      <c r="H21" s="213"/>
      <c r="I21" s="213"/>
      <c r="J21" s="213"/>
      <c r="K21" s="214"/>
      <c r="L21" s="199"/>
      <c r="M21" s="200" t="n">
        <f aca="false">AVERAGE(M22:M25)</f>
        <v>0</v>
      </c>
    </row>
    <row r="22" customFormat="false" ht="12.75" hidden="false" customHeight="false" outlineLevel="0" collapsed="false">
      <c r="B22" s="17" t="n">
        <v>1</v>
      </c>
      <c r="C22" s="0" t="s">
        <v>189</v>
      </c>
      <c r="D22" s="215" t="n">
        <v>0</v>
      </c>
      <c r="E22" s="216" t="n">
        <v>0</v>
      </c>
      <c r="F22" s="216" t="n">
        <v>0</v>
      </c>
      <c r="G22" s="217" t="n">
        <v>0</v>
      </c>
      <c r="H22" s="217" t="n">
        <v>0</v>
      </c>
      <c r="I22" s="217" t="n">
        <v>0</v>
      </c>
      <c r="J22" s="217" t="n">
        <v>0</v>
      </c>
      <c r="K22" s="218" t="n">
        <v>0</v>
      </c>
      <c r="L22" s="29" t="n">
        <v>37593</v>
      </c>
      <c r="M22" s="30" t="n">
        <f aca="false">AVERAGE(D22:K22)</f>
        <v>0</v>
      </c>
    </row>
    <row r="23" customFormat="false" ht="12.75" hidden="false" customHeight="false" outlineLevel="0" collapsed="false">
      <c r="B23" s="17" t="n">
        <v>2</v>
      </c>
      <c r="C23" s="0" t="s">
        <v>190</v>
      </c>
      <c r="D23" s="215" t="n">
        <v>0</v>
      </c>
      <c r="E23" s="216" t="n">
        <v>0</v>
      </c>
      <c r="F23" s="216" t="n">
        <v>0</v>
      </c>
      <c r="G23" s="217" t="n">
        <v>0</v>
      </c>
      <c r="H23" s="217" t="n">
        <v>0</v>
      </c>
      <c r="I23" s="217" t="n">
        <v>0</v>
      </c>
      <c r="J23" s="217" t="n">
        <v>0</v>
      </c>
      <c r="K23" s="218" t="n">
        <v>0</v>
      </c>
      <c r="L23" s="29" t="n">
        <v>37592</v>
      </c>
      <c r="M23" s="30" t="n">
        <f aca="false">AVERAGE(D23:K23)</f>
        <v>0</v>
      </c>
    </row>
    <row r="24" customFormat="false" ht="12.75" hidden="false" customHeight="false" outlineLevel="0" collapsed="false">
      <c r="B24" s="17" t="n">
        <v>3</v>
      </c>
      <c r="C24" s="0" t="s">
        <v>191</v>
      </c>
      <c r="D24" s="215" t="n">
        <v>0</v>
      </c>
      <c r="E24" s="216" t="n">
        <v>0</v>
      </c>
      <c r="F24" s="216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8" t="n">
        <v>0</v>
      </c>
      <c r="L24" s="29" t="n">
        <v>37596</v>
      </c>
      <c r="M24" s="30" t="n">
        <f aca="false">AVERAGE(D24:K24)</f>
        <v>0</v>
      </c>
    </row>
    <row r="25" customFormat="false" ht="12.75" hidden="false" customHeight="false" outlineLevel="0" collapsed="false">
      <c r="B25" s="17" t="n">
        <v>4</v>
      </c>
      <c r="C25" s="0" t="s">
        <v>192</v>
      </c>
      <c r="D25" s="215" t="n">
        <v>0</v>
      </c>
      <c r="E25" s="216" t="n">
        <v>0</v>
      </c>
      <c r="F25" s="216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8" t="n">
        <v>0</v>
      </c>
      <c r="L25" s="29" t="n">
        <v>37595</v>
      </c>
      <c r="M25" s="30" t="n">
        <f aca="false">AVERAGE(D25:K25)</f>
        <v>0</v>
      </c>
    </row>
    <row r="26" customFormat="false" ht="12.75" hidden="false" customHeight="false" outlineLevel="0" collapsed="false">
      <c r="B26" s="17"/>
      <c r="D26" s="169"/>
      <c r="E26" s="171"/>
      <c r="F26" s="171"/>
      <c r="G26" s="171"/>
      <c r="H26" s="171"/>
      <c r="I26" s="171"/>
      <c r="J26" s="171"/>
      <c r="K26" s="192"/>
      <c r="L26" s="29"/>
      <c r="M26" s="17"/>
    </row>
    <row r="27" customFormat="false" ht="12.75" hidden="false" customHeight="false" outlineLevel="0" collapsed="false">
      <c r="A27" s="193" t="s">
        <v>35</v>
      </c>
      <c r="B27" s="194" t="s">
        <v>193</v>
      </c>
      <c r="C27" s="195" t="s">
        <v>194</v>
      </c>
      <c r="D27" s="212"/>
      <c r="E27" s="213"/>
      <c r="F27" s="213"/>
      <c r="G27" s="213"/>
      <c r="H27" s="213"/>
      <c r="I27" s="213"/>
      <c r="J27" s="213"/>
      <c r="K27" s="214"/>
      <c r="L27" s="199"/>
      <c r="M27" s="200" t="n">
        <f aca="false">AVERAGE(M28:M32)</f>
        <v>0</v>
      </c>
    </row>
    <row r="28" customFormat="false" ht="12.75" hidden="false" customHeight="false" outlineLevel="0" collapsed="false">
      <c r="B28" s="17" t="n">
        <v>1</v>
      </c>
      <c r="C28" s="0" t="s">
        <v>195</v>
      </c>
      <c r="D28" s="215" t="n">
        <v>0</v>
      </c>
      <c r="E28" s="216" t="n">
        <v>0</v>
      </c>
      <c r="F28" s="216" t="n">
        <v>0</v>
      </c>
      <c r="G28" s="217" t="n">
        <v>0</v>
      </c>
      <c r="H28" s="217" t="n">
        <v>0</v>
      </c>
      <c r="I28" s="217" t="n">
        <v>0</v>
      </c>
      <c r="J28" s="217" t="n">
        <v>0</v>
      </c>
      <c r="K28" s="218" t="n">
        <v>0</v>
      </c>
      <c r="L28" s="29" t="n">
        <v>37600</v>
      </c>
      <c r="M28" s="30" t="n">
        <f aca="false">AVERAGE(D28:K28)</f>
        <v>0</v>
      </c>
    </row>
    <row r="29" customFormat="false" ht="12.75" hidden="false" customHeight="false" outlineLevel="0" collapsed="false">
      <c r="B29" s="17" t="n">
        <v>2</v>
      </c>
      <c r="C29" s="0" t="s">
        <v>196</v>
      </c>
      <c r="D29" s="215" t="n">
        <v>0</v>
      </c>
      <c r="E29" s="216" t="n">
        <v>0</v>
      </c>
      <c r="F29" s="216" t="n">
        <v>0</v>
      </c>
      <c r="G29" s="217" t="n">
        <v>0</v>
      </c>
      <c r="H29" s="217" t="n">
        <v>0</v>
      </c>
      <c r="I29" s="217" t="n">
        <v>0</v>
      </c>
      <c r="J29" s="217" t="n">
        <v>0</v>
      </c>
      <c r="K29" s="218" t="n">
        <v>0</v>
      </c>
      <c r="L29" s="29" t="n">
        <v>37599</v>
      </c>
      <c r="M29" s="30" t="n">
        <f aca="false">AVERAGE(D29:K29)</f>
        <v>0</v>
      </c>
    </row>
    <row r="30" customFormat="false" ht="12.75" hidden="false" customHeight="false" outlineLevel="0" collapsed="false">
      <c r="B30" s="17" t="n">
        <v>3</v>
      </c>
      <c r="C30" s="0" t="s">
        <v>197</v>
      </c>
      <c r="D30" s="215" t="n">
        <v>0</v>
      </c>
      <c r="E30" s="216" t="n">
        <v>0</v>
      </c>
      <c r="F30" s="216" t="n">
        <v>0</v>
      </c>
      <c r="G30" s="217" t="n">
        <v>0</v>
      </c>
      <c r="H30" s="217" t="n">
        <v>0</v>
      </c>
      <c r="I30" s="217" t="n">
        <v>0</v>
      </c>
      <c r="J30" s="217" t="n">
        <v>0</v>
      </c>
      <c r="K30" s="218" t="n">
        <v>0</v>
      </c>
      <c r="L30" s="29" t="n">
        <v>37601</v>
      </c>
      <c r="M30" s="30" t="n">
        <f aca="false">AVERAGE(D30:K30)</f>
        <v>0</v>
      </c>
    </row>
    <row r="31" customFormat="false" ht="12.75" hidden="false" customHeight="false" outlineLevel="0" collapsed="false">
      <c r="B31" s="17" t="n">
        <v>4</v>
      </c>
      <c r="C31" s="0" t="s">
        <v>198</v>
      </c>
      <c r="D31" s="215" t="n">
        <v>0</v>
      </c>
      <c r="E31" s="216" t="n">
        <v>0</v>
      </c>
      <c r="F31" s="216" t="n">
        <v>0</v>
      </c>
      <c r="G31" s="217" t="n">
        <v>0</v>
      </c>
      <c r="H31" s="217" t="n">
        <v>0</v>
      </c>
      <c r="I31" s="217" t="n">
        <v>0</v>
      </c>
      <c r="J31" s="217" t="n">
        <v>0</v>
      </c>
      <c r="K31" s="218" t="n">
        <v>0</v>
      </c>
      <c r="L31" s="29" t="n">
        <v>37601</v>
      </c>
      <c r="M31" s="30" t="n">
        <f aca="false">AVERAGE(D31:K31)</f>
        <v>0</v>
      </c>
    </row>
    <row r="32" customFormat="false" ht="12.75" hidden="false" customHeight="false" outlineLevel="0" collapsed="false">
      <c r="B32" s="17"/>
      <c r="C32" s="0" t="s">
        <v>199</v>
      </c>
      <c r="D32" s="219" t="s">
        <v>200</v>
      </c>
      <c r="E32" s="220" t="s">
        <v>200</v>
      </c>
      <c r="F32" s="220" t="s">
        <v>200</v>
      </c>
      <c r="G32" s="220" t="s">
        <v>200</v>
      </c>
      <c r="H32" s="217" t="n">
        <v>0</v>
      </c>
      <c r="I32" s="220" t="s">
        <v>200</v>
      </c>
      <c r="J32" s="220" t="s">
        <v>200</v>
      </c>
      <c r="K32" s="218" t="n">
        <v>0</v>
      </c>
      <c r="L32" s="29" t="n">
        <v>37603</v>
      </c>
      <c r="M32" s="30" t="n">
        <f aca="false">AVERAGE(D32:K32)</f>
        <v>0</v>
      </c>
    </row>
    <row r="33" customFormat="false" ht="13.5" hidden="false" customHeight="false" outlineLevel="0" collapsed="false">
      <c r="A33" s="178"/>
      <c r="B33" s="221"/>
      <c r="C33" s="178"/>
      <c r="D33" s="176"/>
      <c r="E33" s="178"/>
      <c r="F33" s="178"/>
      <c r="G33" s="178"/>
      <c r="H33" s="178"/>
      <c r="I33" s="178"/>
      <c r="J33" s="178"/>
      <c r="K33" s="222"/>
      <c r="L33" s="221"/>
      <c r="M33" s="178"/>
    </row>
    <row r="34" customFormat="false" ht="14.25" hidden="false" customHeight="true" outlineLevel="0" collapsed="false">
      <c r="A34" s="162"/>
      <c r="B34" s="223"/>
      <c r="C34" s="162"/>
      <c r="D34" s="224" t="s">
        <v>164</v>
      </c>
      <c r="E34" s="225" t="s">
        <v>165</v>
      </c>
      <c r="F34" s="225" t="s">
        <v>166</v>
      </c>
      <c r="G34" s="225" t="s">
        <v>167</v>
      </c>
      <c r="H34" s="225" t="s">
        <v>168</v>
      </c>
      <c r="I34" s="225" t="s">
        <v>169</v>
      </c>
      <c r="J34" s="225" t="s">
        <v>170</v>
      </c>
      <c r="K34" s="226" t="s">
        <v>171</v>
      </c>
      <c r="L34" s="227" t="s">
        <v>172</v>
      </c>
      <c r="M34" s="228" t="s">
        <v>173</v>
      </c>
    </row>
    <row r="35" customFormat="false" ht="14.25" hidden="false" customHeight="false" outlineLevel="0" collapsed="false">
      <c r="A35" s="190"/>
      <c r="B35" s="210"/>
      <c r="C35" s="171"/>
      <c r="D35" s="224"/>
      <c r="E35" s="225"/>
      <c r="F35" s="225"/>
      <c r="G35" s="225"/>
      <c r="H35" s="225"/>
      <c r="I35" s="225"/>
      <c r="J35" s="225"/>
      <c r="K35" s="226"/>
      <c r="L35" s="227"/>
      <c r="M35" s="228"/>
    </row>
    <row r="36" customFormat="false" ht="12.75" hidden="false" customHeight="false" outlineLevel="0" collapsed="false">
      <c r="A36" s="171"/>
      <c r="B36" s="210"/>
      <c r="C36" s="171"/>
      <c r="D36" s="224"/>
      <c r="E36" s="225"/>
      <c r="F36" s="225"/>
      <c r="G36" s="225"/>
      <c r="H36" s="225"/>
      <c r="I36" s="225"/>
      <c r="J36" s="225"/>
      <c r="K36" s="226"/>
      <c r="L36" s="227"/>
      <c r="M36" s="228"/>
    </row>
    <row r="37" customFormat="false" ht="12.75" hidden="false" customHeight="false" outlineLevel="0" collapsed="false">
      <c r="A37" s="171"/>
      <c r="B37" s="210"/>
      <c r="C37" s="171"/>
      <c r="D37" s="224"/>
      <c r="E37" s="225"/>
      <c r="F37" s="225"/>
      <c r="G37" s="225"/>
      <c r="H37" s="225"/>
      <c r="I37" s="225"/>
      <c r="J37" s="225"/>
      <c r="K37" s="226"/>
      <c r="L37" s="227"/>
      <c r="M37" s="228"/>
    </row>
    <row r="38" customFormat="false" ht="15" hidden="false" customHeight="true" outlineLevel="0" collapsed="false">
      <c r="A38" s="229"/>
      <c r="B38" s="230"/>
      <c r="C38" s="229"/>
      <c r="D38" s="224"/>
      <c r="E38" s="225"/>
      <c r="F38" s="225"/>
      <c r="G38" s="225"/>
      <c r="H38" s="225"/>
      <c r="I38" s="225"/>
      <c r="J38" s="225"/>
      <c r="K38" s="226"/>
      <c r="L38" s="227"/>
      <c r="M38" s="228"/>
    </row>
    <row r="39" customFormat="false" ht="12.75" hidden="false" customHeight="false" outlineLevel="0" collapsed="false">
      <c r="D39" s="171"/>
      <c r="E39" s="171"/>
      <c r="F39" s="171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C40" s="231" t="s">
        <v>201</v>
      </c>
    </row>
    <row r="41" customFormat="false" ht="12.75" hidden="false" customHeight="false" outlineLevel="0" collapsed="false">
      <c r="C41" s="42" t="s">
        <v>202</v>
      </c>
    </row>
  </sheetData>
  <mergeCells count="20"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D34:D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43.85"/>
    <col collapsed="false" customWidth="true" hidden="false" outlineLevel="0" max="5" min="5" style="0" width="12.7"/>
    <col collapsed="false" customWidth="true" hidden="false" outlineLevel="0" max="7" min="6" style="0" width="8.41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20.13"/>
  </cols>
  <sheetData>
    <row r="1" customFormat="false" ht="6.75" hidden="false" customHeight="true" outlineLevel="0" collapsed="false">
      <c r="A1" s="37"/>
      <c r="B1" s="37"/>
      <c r="C1" s="37"/>
    </row>
    <row r="2" customFormat="false" ht="15.75" hidden="false" customHeight="false" outlineLevel="0" collapsed="false">
      <c r="A2" s="5" t="s">
        <v>203</v>
      </c>
      <c r="B2" s="5"/>
      <c r="C2" s="5"/>
      <c r="D2" s="5"/>
      <c r="E2" s="6"/>
      <c r="F2" s="6"/>
      <c r="G2" s="7"/>
      <c r="H2" s="7"/>
      <c r="I2" s="7"/>
      <c r="J2" s="7"/>
      <c r="K2" s="7"/>
    </row>
    <row r="4" customFormat="false" ht="13.5" hidden="false" customHeight="false" outlineLevel="0" collapsed="false">
      <c r="B4" s="221" t="s">
        <v>79</v>
      </c>
      <c r="C4" s="232" t="s">
        <v>204</v>
      </c>
      <c r="D4" s="191" t="s">
        <v>205</v>
      </c>
      <c r="E4" s="233" t="s">
        <v>206</v>
      </c>
      <c r="F4" s="233" t="s">
        <v>93</v>
      </c>
      <c r="G4" s="233" t="s">
        <v>207</v>
      </c>
      <c r="H4" s="232" t="s">
        <v>208</v>
      </c>
      <c r="I4" s="232" t="s">
        <v>209</v>
      </c>
      <c r="J4" s="232" t="s">
        <v>210</v>
      </c>
      <c r="K4" s="191" t="s">
        <v>211</v>
      </c>
      <c r="L4" s="234"/>
    </row>
    <row r="5" customFormat="false" ht="12.75" hidden="false" customHeight="false" outlineLevel="0" collapsed="false">
      <c r="B5" s="17"/>
      <c r="C5" s="17"/>
      <c r="H5" s="17"/>
      <c r="I5" s="17"/>
      <c r="J5" s="17"/>
      <c r="K5" s="21"/>
      <c r="L5" s="235"/>
    </row>
    <row r="6" customFormat="false" ht="12.75" hidden="false" customHeight="true" outlineLevel="0" collapsed="false">
      <c r="B6" s="17" t="n">
        <v>1</v>
      </c>
      <c r="C6" s="17" t="n">
        <v>63143</v>
      </c>
      <c r="D6" s="0" t="s">
        <v>212</v>
      </c>
      <c r="E6" s="106" t="s">
        <v>213</v>
      </c>
      <c r="F6" s="106" t="s">
        <v>214</v>
      </c>
      <c r="G6" s="106" t="n">
        <v>2</v>
      </c>
      <c r="H6" s="106" t="s">
        <v>215</v>
      </c>
      <c r="I6" s="17" t="s">
        <v>215</v>
      </c>
      <c r="J6" s="236" t="n">
        <v>37517</v>
      </c>
      <c r="K6" s="98" t="s">
        <v>216</v>
      </c>
      <c r="L6" s="235" t="n">
        <f aca="false">IF(E6="OPEN",G6,0)</f>
        <v>2</v>
      </c>
      <c r="M6" s="0" t="n">
        <f aca="false">IF(OR(OR((E6="FIXED"),(E6="CLOSED")),(E6="POSTPONED")),G6,0)</f>
        <v>0</v>
      </c>
    </row>
    <row r="7" customFormat="false" ht="12.75" hidden="false" customHeight="true" outlineLevel="0" collapsed="false">
      <c r="B7" s="17" t="n">
        <f aca="false">B6+1</f>
        <v>2</v>
      </c>
      <c r="C7" s="17" t="n">
        <v>63561</v>
      </c>
      <c r="D7" s="0" t="s">
        <v>217</v>
      </c>
      <c r="E7" s="106" t="s">
        <v>213</v>
      </c>
      <c r="F7" s="106" t="s">
        <v>214</v>
      </c>
      <c r="G7" s="106" t="n">
        <v>1</v>
      </c>
      <c r="H7" s="106" t="s">
        <v>215</v>
      </c>
      <c r="I7" s="17" t="s">
        <v>218</v>
      </c>
      <c r="J7" s="236" t="n">
        <v>37526</v>
      </c>
      <c r="K7" s="98" t="s">
        <v>219</v>
      </c>
      <c r="L7" s="235" t="n">
        <f aca="false">IF(E7="OPEN",G7,0)</f>
        <v>1</v>
      </c>
      <c r="M7" s="0" t="n">
        <f aca="false">IF(OR(OR((E7="FIXED"),(E7="CLOSED")),(E7="POSTPONED")),G7,0)</f>
        <v>0</v>
      </c>
    </row>
    <row r="8" customFormat="false" ht="12.75" hidden="false" customHeight="true" outlineLevel="0" collapsed="false">
      <c r="B8" s="17" t="n">
        <f aca="false">B7+1</f>
        <v>3</v>
      </c>
      <c r="C8" s="17" t="n">
        <v>63965</v>
      </c>
      <c r="D8" s="0" t="s">
        <v>220</v>
      </c>
      <c r="E8" s="106" t="s">
        <v>213</v>
      </c>
      <c r="F8" s="106" t="s">
        <v>214</v>
      </c>
      <c r="G8" s="106" t="n">
        <v>3</v>
      </c>
      <c r="H8" s="106" t="s">
        <v>215</v>
      </c>
      <c r="I8" s="17" t="s">
        <v>215</v>
      </c>
      <c r="J8" s="236" t="n">
        <v>37538</v>
      </c>
      <c r="K8" s="98" t="s">
        <v>219</v>
      </c>
      <c r="L8" s="235" t="n">
        <f aca="false">IF(E8="OPEN",G8,0)</f>
        <v>3</v>
      </c>
      <c r="M8" s="0" t="n">
        <f aca="false">IF(OR(OR((E8="FIXED"),(E8="CLOSED")),(E8="POSTPONED")),G8,0)</f>
        <v>0</v>
      </c>
    </row>
    <row r="9" customFormat="false" ht="12.75" hidden="false" customHeight="true" outlineLevel="0" collapsed="false">
      <c r="B9" s="17" t="n">
        <f aca="false">B8+1</f>
        <v>4</v>
      </c>
      <c r="C9" s="17" t="n">
        <v>64117</v>
      </c>
      <c r="D9" s="0" t="s">
        <v>212</v>
      </c>
      <c r="E9" s="106" t="s">
        <v>221</v>
      </c>
      <c r="F9" s="106" t="s">
        <v>222</v>
      </c>
      <c r="G9" s="106" t="n">
        <v>1</v>
      </c>
      <c r="H9" s="106" t="s">
        <v>218</v>
      </c>
      <c r="I9" s="17" t="s">
        <v>215</v>
      </c>
      <c r="J9" s="236" t="n">
        <v>37540</v>
      </c>
      <c r="K9" s="98" t="s">
        <v>223</v>
      </c>
      <c r="L9" s="235" t="n">
        <f aca="false">IF(E9="OPEN",G9,0)</f>
        <v>0</v>
      </c>
      <c r="M9" s="0" t="n">
        <f aca="false">IF(OR(OR((E9="FIXED"),(E9="CLOSED")),(E9="POSTPONED")),G9,0)</f>
        <v>1</v>
      </c>
    </row>
    <row r="10" customFormat="false" ht="12.75" hidden="false" customHeight="true" outlineLevel="0" collapsed="false">
      <c r="B10" s="17" t="n">
        <f aca="false">B9+1</f>
        <v>5</v>
      </c>
      <c r="C10" s="17" t="n">
        <v>64273</v>
      </c>
      <c r="D10" s="0" t="s">
        <v>217</v>
      </c>
      <c r="E10" s="106" t="s">
        <v>221</v>
      </c>
      <c r="F10" s="106" t="s">
        <v>224</v>
      </c>
      <c r="G10" s="106" t="n">
        <v>2</v>
      </c>
      <c r="H10" s="106" t="s">
        <v>215</v>
      </c>
      <c r="I10" s="17" t="s">
        <v>215</v>
      </c>
      <c r="J10" s="236" t="n">
        <v>37544</v>
      </c>
      <c r="K10" s="98" t="s">
        <v>219</v>
      </c>
      <c r="L10" s="235" t="n">
        <f aca="false">IF(E10="OPEN",G10,0)</f>
        <v>0</v>
      </c>
      <c r="M10" s="0" t="n">
        <f aca="false">IF(OR(OR((E10="FIXED"),(E10="CLOSED")),(E10="POSTPONED")),G10,0)</f>
        <v>2</v>
      </c>
    </row>
    <row r="11" customFormat="false" ht="12.75" hidden="false" customHeight="true" outlineLevel="0" collapsed="false">
      <c r="B11" s="17" t="n">
        <f aca="false">B10+1</f>
        <v>6</v>
      </c>
      <c r="C11" s="17" t="n">
        <v>64326</v>
      </c>
      <c r="D11" s="0" t="s">
        <v>220</v>
      </c>
      <c r="E11" s="106" t="s">
        <v>213</v>
      </c>
      <c r="F11" s="106" t="s">
        <v>224</v>
      </c>
      <c r="G11" s="106" t="n">
        <v>1</v>
      </c>
      <c r="H11" s="106" t="s">
        <v>215</v>
      </c>
      <c r="I11" s="17" t="s">
        <v>215</v>
      </c>
      <c r="J11" s="236" t="n">
        <v>37544</v>
      </c>
      <c r="K11" s="98" t="s">
        <v>41</v>
      </c>
      <c r="L11" s="235" t="n">
        <f aca="false">IF(E11="OPEN",G11,0)</f>
        <v>1</v>
      </c>
      <c r="M11" s="0" t="n">
        <f aca="false">IF(OR(OR((E11="FIXED"),(E11="CLOSED")),(E11="POSTPONED")),G11,0)</f>
        <v>0</v>
      </c>
    </row>
    <row r="12" customFormat="false" ht="12.75" hidden="false" customHeight="true" outlineLevel="0" collapsed="false">
      <c r="B12" s="17" t="n">
        <f aca="false">B11+1</f>
        <v>7</v>
      </c>
      <c r="C12" s="17" t="n">
        <v>64436</v>
      </c>
      <c r="D12" s="0" t="s">
        <v>225</v>
      </c>
      <c r="E12" s="106" t="s">
        <v>213</v>
      </c>
      <c r="F12" s="106" t="s">
        <v>224</v>
      </c>
      <c r="G12" s="106" t="n">
        <v>2</v>
      </c>
      <c r="H12" s="106" t="s">
        <v>215</v>
      </c>
      <c r="I12" s="17" t="s">
        <v>215</v>
      </c>
      <c r="J12" s="236" t="n">
        <v>37545</v>
      </c>
      <c r="K12" s="98" t="s">
        <v>226</v>
      </c>
      <c r="L12" s="235" t="n">
        <f aca="false">IF(E12="OPEN",G12,0)</f>
        <v>2</v>
      </c>
      <c r="M12" s="0" t="n">
        <f aca="false">IF(OR(OR((E12="FIXED"),(E12="CLOSED")),(E12="POSTPONED")),G12,0)</f>
        <v>0</v>
      </c>
    </row>
    <row r="13" customFormat="false" ht="12.75" hidden="false" customHeight="true" outlineLevel="0" collapsed="false">
      <c r="B13" s="17" t="n">
        <f aca="false">B12+1</f>
        <v>8</v>
      </c>
      <c r="C13" s="17" t="n">
        <v>65788</v>
      </c>
      <c r="D13" s="0" t="s">
        <v>217</v>
      </c>
      <c r="E13" s="106" t="s">
        <v>221</v>
      </c>
      <c r="F13" s="106" t="s">
        <v>214</v>
      </c>
      <c r="G13" s="106" t="n">
        <v>1</v>
      </c>
      <c r="H13" s="106" t="s">
        <v>215</v>
      </c>
      <c r="I13" s="17" t="s">
        <v>215</v>
      </c>
      <c r="J13" s="236" t="n">
        <v>37558</v>
      </c>
      <c r="K13" s="98" t="s">
        <v>219</v>
      </c>
      <c r="L13" s="235" t="n">
        <f aca="false">IF(E13="OPEN",G13,0)</f>
        <v>0</v>
      </c>
      <c r="M13" s="0" t="n">
        <f aca="false">IF(OR(OR((E13="FIXED"),(E13="CLOSED")),(E13="POSTPONED")),G13,0)</f>
        <v>1</v>
      </c>
    </row>
    <row r="14" customFormat="false" ht="12.75" hidden="false" customHeight="true" outlineLevel="0" collapsed="false">
      <c r="B14" s="17" t="n">
        <f aca="false">B13+1</f>
        <v>9</v>
      </c>
      <c r="C14" s="17" t="n">
        <v>65800</v>
      </c>
      <c r="D14" s="0" t="s">
        <v>225</v>
      </c>
      <c r="E14" s="106" t="s">
        <v>221</v>
      </c>
      <c r="F14" s="106" t="s">
        <v>214</v>
      </c>
      <c r="G14" s="106" t="n">
        <v>2</v>
      </c>
      <c r="H14" s="106" t="s">
        <v>215</v>
      </c>
      <c r="I14" s="17" t="s">
        <v>215</v>
      </c>
      <c r="J14" s="236" t="n">
        <v>37558</v>
      </c>
      <c r="K14" s="98" t="s">
        <v>219</v>
      </c>
      <c r="L14" s="235" t="n">
        <f aca="false">IF(E14="OPEN",G14,0)</f>
        <v>0</v>
      </c>
      <c r="M14" s="0" t="n">
        <f aca="false">IF(OR(OR((E14="FIXED"),(E14="CLOSED")),(E14="POSTPONED")),G14,0)</f>
        <v>2</v>
      </c>
    </row>
    <row r="15" customFormat="false" ht="12.75" hidden="false" customHeight="true" outlineLevel="0" collapsed="false">
      <c r="B15" s="17" t="n">
        <f aca="false">B14+1</f>
        <v>10</v>
      </c>
      <c r="C15" s="17" t="n">
        <v>66454</v>
      </c>
      <c r="D15" s="0" t="s">
        <v>227</v>
      </c>
      <c r="E15" s="106" t="s">
        <v>213</v>
      </c>
      <c r="F15" s="106" t="s">
        <v>214</v>
      </c>
      <c r="G15" s="106" t="n">
        <v>3</v>
      </c>
      <c r="H15" s="106" t="s">
        <v>215</v>
      </c>
      <c r="I15" s="17" t="s">
        <v>215</v>
      </c>
      <c r="J15" s="236" t="n">
        <v>37565</v>
      </c>
      <c r="K15" s="98" t="s">
        <v>219</v>
      </c>
      <c r="L15" s="235" t="n">
        <f aca="false">IF(E15="OPEN",G15,0)</f>
        <v>3</v>
      </c>
      <c r="M15" s="0" t="n">
        <f aca="false">IF(OR(OR((E15="FIXED"),(E15="CLOSED")),(E15="POSTPONED")),G15,0)</f>
        <v>0</v>
      </c>
    </row>
    <row r="16" customFormat="false" ht="12.75" hidden="false" customHeight="true" outlineLevel="0" collapsed="false">
      <c r="B16" s="17" t="n">
        <f aca="false">B15+1</f>
        <v>11</v>
      </c>
      <c r="C16" s="17" t="n">
        <v>66458</v>
      </c>
      <c r="D16" s="0" t="s">
        <v>228</v>
      </c>
      <c r="E16" s="106" t="s">
        <v>229</v>
      </c>
      <c r="F16" s="106" t="s">
        <v>214</v>
      </c>
      <c r="G16" s="106" t="n">
        <v>3</v>
      </c>
      <c r="H16" s="106" t="s">
        <v>215</v>
      </c>
      <c r="I16" s="17" t="s">
        <v>215</v>
      </c>
      <c r="J16" s="236" t="n">
        <v>37565</v>
      </c>
      <c r="K16" s="98" t="s">
        <v>219</v>
      </c>
      <c r="L16" s="235" t="n">
        <f aca="false">IF(E16="OPEN",G16,0)</f>
        <v>0</v>
      </c>
      <c r="M16" s="0" t="n">
        <f aca="false">IF(OR(OR((E16="FIXED"),(E16="CLOSED")),(E16="POSTPONED")),G16,0)</f>
        <v>3</v>
      </c>
      <c r="N16" s="0" t="s">
        <v>230</v>
      </c>
    </row>
    <row r="17" customFormat="false" ht="12.75" hidden="false" customHeight="true" outlineLevel="0" collapsed="false">
      <c r="B17" s="17" t="n">
        <f aca="false">B16+1</f>
        <v>12</v>
      </c>
      <c r="C17" s="17" t="n">
        <v>66456</v>
      </c>
      <c r="D17" s="0" t="s">
        <v>220</v>
      </c>
      <c r="E17" s="106" t="s">
        <v>221</v>
      </c>
      <c r="F17" s="106" t="s">
        <v>214</v>
      </c>
      <c r="G17" s="106" t="n">
        <v>2</v>
      </c>
      <c r="H17" s="106" t="s">
        <v>215</v>
      </c>
      <c r="I17" s="17" t="s">
        <v>215</v>
      </c>
      <c r="J17" s="236" t="n">
        <v>37565</v>
      </c>
      <c r="K17" s="98" t="s">
        <v>219</v>
      </c>
      <c r="L17" s="235" t="n">
        <f aca="false">IF(E17="OPEN",G17,0)</f>
        <v>0</v>
      </c>
      <c r="M17" s="0" t="n">
        <f aca="false">IF(OR(OR((E17="FIXED"),(E17="CLOSED")),(E17="POSTPONED")),G17,0)</f>
        <v>2</v>
      </c>
    </row>
    <row r="18" customFormat="false" ht="12.75" hidden="false" customHeight="true" outlineLevel="0" collapsed="false">
      <c r="B18" s="17" t="n">
        <f aca="false">B17+1</f>
        <v>13</v>
      </c>
      <c r="C18" s="17" t="n">
        <v>66454</v>
      </c>
      <c r="D18" s="0" t="s">
        <v>212</v>
      </c>
      <c r="E18" s="106" t="s">
        <v>213</v>
      </c>
      <c r="F18" s="106" t="s">
        <v>224</v>
      </c>
      <c r="G18" s="106" t="n">
        <v>3</v>
      </c>
      <c r="H18" s="106" t="s">
        <v>215</v>
      </c>
      <c r="I18" s="17" t="s">
        <v>215</v>
      </c>
      <c r="J18" s="236" t="n">
        <v>37566</v>
      </c>
      <c r="K18" s="98" t="s">
        <v>219</v>
      </c>
      <c r="L18" s="235" t="n">
        <f aca="false">IF(E18="OPEN",G18,0)</f>
        <v>3</v>
      </c>
      <c r="M18" s="0" t="n">
        <f aca="false">IF(OR(OR((E18="FIXED"),(E18="CLOSED")),(E18="POSTPONED")),G18,0)</f>
        <v>0</v>
      </c>
    </row>
    <row r="19" customFormat="false" ht="12.75" hidden="false" customHeight="true" outlineLevel="0" collapsed="false">
      <c r="B19" s="17" t="n">
        <f aca="false">B18+1</f>
        <v>14</v>
      </c>
      <c r="C19" s="17" t="n">
        <v>66764</v>
      </c>
      <c r="D19" s="0" t="s">
        <v>217</v>
      </c>
      <c r="E19" s="106" t="s">
        <v>213</v>
      </c>
      <c r="F19" s="106" t="s">
        <v>224</v>
      </c>
      <c r="G19" s="106" t="n">
        <v>1</v>
      </c>
      <c r="H19" s="106" t="s">
        <v>215</v>
      </c>
      <c r="I19" s="17" t="s">
        <v>215</v>
      </c>
      <c r="J19" s="236" t="n">
        <v>37571</v>
      </c>
      <c r="K19" s="98" t="s">
        <v>231</v>
      </c>
      <c r="L19" s="235" t="n">
        <f aca="false">IF(E19="OPEN",G19,0)</f>
        <v>1</v>
      </c>
      <c r="M19" s="0" t="n">
        <f aca="false">IF(OR(OR((E19="FIXED"),(E19="CLOSED")),(E19="POSTPONED")),G19,0)</f>
        <v>0</v>
      </c>
    </row>
    <row r="20" customFormat="false" ht="12.75" hidden="false" customHeight="true" outlineLevel="0" collapsed="false">
      <c r="B20" s="17" t="n">
        <f aca="false">B19+1</f>
        <v>15</v>
      </c>
      <c r="C20" s="17" t="n">
        <v>66807</v>
      </c>
      <c r="D20" s="0" t="s">
        <v>220</v>
      </c>
      <c r="E20" s="106" t="s">
        <v>213</v>
      </c>
      <c r="F20" s="17" t="s">
        <v>222</v>
      </c>
      <c r="G20" s="106" t="n">
        <v>3</v>
      </c>
      <c r="H20" s="106" t="s">
        <v>215</v>
      </c>
      <c r="I20" s="17" t="s">
        <v>215</v>
      </c>
      <c r="J20" s="236" t="n">
        <v>37571</v>
      </c>
      <c r="K20" s="98" t="s">
        <v>219</v>
      </c>
      <c r="L20" s="235" t="n">
        <f aca="false">IF(E20="OPEN",G20,0)</f>
        <v>3</v>
      </c>
      <c r="M20" s="0" t="n">
        <f aca="false">IF(OR(OR((E20="FIXED"),(E20="CLOSED")),(E20="POSTPONED")),G20,0)</f>
        <v>0</v>
      </c>
    </row>
    <row r="21" customFormat="false" ht="12.75" hidden="false" customHeight="true" outlineLevel="0" collapsed="false">
      <c r="B21" s="17" t="n">
        <f aca="false">B20+1</f>
        <v>16</v>
      </c>
      <c r="C21" s="17" t="n">
        <v>66811</v>
      </c>
      <c r="D21" s="0" t="s">
        <v>225</v>
      </c>
      <c r="E21" s="106" t="s">
        <v>213</v>
      </c>
      <c r="F21" s="17" t="s">
        <v>222</v>
      </c>
      <c r="G21" s="106" t="n">
        <v>3</v>
      </c>
      <c r="H21" s="106" t="s">
        <v>215</v>
      </c>
      <c r="I21" s="17" t="s">
        <v>215</v>
      </c>
      <c r="J21" s="236" t="n">
        <v>37571</v>
      </c>
      <c r="K21" s="98" t="s">
        <v>219</v>
      </c>
      <c r="L21" s="235" t="n">
        <f aca="false">IF(E21="OPEN",G21,0)</f>
        <v>3</v>
      </c>
      <c r="M21" s="0" t="n">
        <f aca="false">IF(OR(OR((E21="FIXED"),(E21="CLOSED")),(E21="POSTPONED")),G21,0)</f>
        <v>0</v>
      </c>
    </row>
    <row r="22" customFormat="false" ht="12.75" hidden="false" customHeight="true" outlineLevel="0" collapsed="false">
      <c r="B22" s="17" t="n">
        <f aca="false">B21+1</f>
        <v>17</v>
      </c>
      <c r="C22" s="17" t="n">
        <v>66809</v>
      </c>
      <c r="D22" s="0" t="s">
        <v>217</v>
      </c>
      <c r="E22" s="106" t="s">
        <v>221</v>
      </c>
      <c r="F22" s="17" t="s">
        <v>222</v>
      </c>
      <c r="G22" s="106" t="n">
        <v>2</v>
      </c>
      <c r="H22" s="106" t="s">
        <v>215</v>
      </c>
      <c r="I22" s="17" t="s">
        <v>215</v>
      </c>
      <c r="J22" s="236" t="n">
        <v>37571</v>
      </c>
      <c r="K22" s="98" t="s">
        <v>219</v>
      </c>
      <c r="L22" s="235" t="n">
        <f aca="false">IF(E22="OPEN",G22,0)</f>
        <v>0</v>
      </c>
      <c r="M22" s="0" t="n">
        <f aca="false">IF(OR(OR((E22="FIXED"),(E22="CLOSED")),(E22="POSTPONED")),G22,0)</f>
        <v>2</v>
      </c>
    </row>
    <row r="23" customFormat="false" ht="12.75" hidden="false" customHeight="true" outlineLevel="0" collapsed="false">
      <c r="B23" s="17" t="n">
        <f aca="false">B22+1</f>
        <v>18</v>
      </c>
      <c r="C23" s="17" t="n">
        <v>66812</v>
      </c>
      <c r="D23" s="0" t="s">
        <v>225</v>
      </c>
      <c r="E23" s="106" t="s">
        <v>213</v>
      </c>
      <c r="F23" s="17" t="s">
        <v>222</v>
      </c>
      <c r="G23" s="106" t="n">
        <v>2</v>
      </c>
      <c r="H23" s="106" t="s">
        <v>215</v>
      </c>
      <c r="I23" s="17" t="s">
        <v>218</v>
      </c>
      <c r="J23" s="236" t="n">
        <v>37571</v>
      </c>
      <c r="K23" s="98" t="s">
        <v>219</v>
      </c>
      <c r="L23" s="235" t="n">
        <f aca="false">IF(E23="OPEN",G23,0)</f>
        <v>2</v>
      </c>
      <c r="M23" s="0" t="n">
        <f aca="false">IF(OR(OR((E23="FIXED"),(E23="CLOSED")),(E23="POSTPONED")),G23,0)</f>
        <v>0</v>
      </c>
    </row>
    <row r="24" customFormat="false" ht="12.75" hidden="false" customHeight="true" outlineLevel="0" collapsed="false">
      <c r="B24" s="17" t="n">
        <f aca="false">B23+1</f>
        <v>19</v>
      </c>
      <c r="C24" s="17" t="n">
        <v>66814</v>
      </c>
      <c r="D24" s="0" t="s">
        <v>227</v>
      </c>
      <c r="E24" s="106" t="s">
        <v>213</v>
      </c>
      <c r="F24" s="17" t="s">
        <v>222</v>
      </c>
      <c r="G24" s="106" t="n">
        <v>3</v>
      </c>
      <c r="H24" s="106" t="s">
        <v>215</v>
      </c>
      <c r="I24" s="17" t="s">
        <v>215</v>
      </c>
      <c r="J24" s="236" t="n">
        <v>37571</v>
      </c>
      <c r="K24" s="98" t="s">
        <v>219</v>
      </c>
      <c r="L24" s="235" t="n">
        <f aca="false">IF(E24="OPEN",G24,0)</f>
        <v>3</v>
      </c>
      <c r="M24" s="0" t="n">
        <f aca="false">IF(OR(OR((E24="FIXED"),(E24="CLOSED")),(E24="POSTPONED")),G24,0)</f>
        <v>0</v>
      </c>
    </row>
    <row r="25" customFormat="false" ht="12.75" hidden="false" customHeight="true" outlineLevel="0" collapsed="false">
      <c r="B25" s="17" t="n">
        <f aca="false">B24+1</f>
        <v>20</v>
      </c>
      <c r="C25" s="17" t="n">
        <v>66816</v>
      </c>
      <c r="D25" s="0" t="s">
        <v>228</v>
      </c>
      <c r="E25" s="106" t="s">
        <v>213</v>
      </c>
      <c r="F25" s="17" t="s">
        <v>222</v>
      </c>
      <c r="G25" s="106" t="n">
        <v>2</v>
      </c>
      <c r="H25" s="106" t="s">
        <v>215</v>
      </c>
      <c r="I25" s="17" t="s">
        <v>215</v>
      </c>
      <c r="J25" s="236" t="n">
        <v>37571</v>
      </c>
      <c r="K25" s="98" t="s">
        <v>219</v>
      </c>
      <c r="L25" s="235" t="n">
        <f aca="false">IF(E25="OPEN",G25,0)</f>
        <v>2</v>
      </c>
      <c r="M25" s="0" t="n">
        <f aca="false">IF(OR(OR((E25="FIXED"),(E25="CLOSED")),(E25="POSTPONED")),G25,0)</f>
        <v>0</v>
      </c>
    </row>
    <row r="26" customFormat="false" ht="12.75" hidden="false" customHeight="true" outlineLevel="0" collapsed="false">
      <c r="B26" s="17" t="n">
        <v>21</v>
      </c>
      <c r="C26" s="17" t="n">
        <v>67481</v>
      </c>
      <c r="D26" s="0" t="s">
        <v>227</v>
      </c>
      <c r="E26" s="106" t="s">
        <v>213</v>
      </c>
      <c r="F26" s="106" t="s">
        <v>232</v>
      </c>
      <c r="G26" s="106" t="n">
        <v>2</v>
      </c>
      <c r="H26" s="106" t="s">
        <v>215</v>
      </c>
      <c r="I26" s="17" t="s">
        <v>215</v>
      </c>
      <c r="J26" s="236" t="n">
        <v>37581</v>
      </c>
      <c r="K26" s="98" t="s">
        <v>50</v>
      </c>
      <c r="L26" s="235" t="n">
        <f aca="false">IF(E26="OPEN",G26,0)</f>
        <v>2</v>
      </c>
      <c r="M26" s="0" t="n">
        <f aca="false">IF(OR(OR((E26="FIXED"),(E26="CLOSED")),(E26="POSTPONED")),G26,0)</f>
        <v>0</v>
      </c>
    </row>
    <row r="27" customFormat="false" ht="12.75" hidden="false" customHeight="true" outlineLevel="0" collapsed="false">
      <c r="B27" s="17"/>
      <c r="C27" s="17"/>
      <c r="E27" s="17"/>
      <c r="F27" s="17"/>
      <c r="G27" s="17"/>
      <c r="H27" s="17"/>
      <c r="I27" s="17"/>
      <c r="J27" s="17"/>
      <c r="K27" s="21"/>
      <c r="L27" s="235" t="n">
        <f aca="false">IF(E27="OPEN",G27,0)</f>
        <v>0</v>
      </c>
      <c r="M27" s="0" t="n">
        <f aca="false">IF(OR(OR((E27="FIXED"),(E27="CLOSED")),(E27="POSTPONED")),G27,0)</f>
        <v>0</v>
      </c>
    </row>
    <row r="28" customFormat="false" ht="12.75" hidden="false" customHeight="false" outlineLevel="0" collapsed="false">
      <c r="B28" s="17" t="s">
        <v>233</v>
      </c>
      <c r="C28" s="17" t="s">
        <v>234</v>
      </c>
      <c r="D28" s="0" t="s">
        <v>235</v>
      </c>
      <c r="E28" s="17" t="s">
        <v>213</v>
      </c>
      <c r="F28" s="17" t="s">
        <v>222</v>
      </c>
      <c r="G28" s="17" t="n">
        <v>1</v>
      </c>
      <c r="H28" s="17" t="s">
        <v>215</v>
      </c>
      <c r="I28" s="17"/>
      <c r="J28" s="17"/>
      <c r="K28" s="21" t="s">
        <v>235</v>
      </c>
    </row>
    <row r="29" customFormat="false" ht="12.75" hidden="false" customHeight="false" outlineLevel="0" collapsed="false">
      <c r="E29" s="17" t="s">
        <v>229</v>
      </c>
      <c r="F29" s="17" t="s">
        <v>224</v>
      </c>
      <c r="G29" s="17" t="n">
        <v>2</v>
      </c>
      <c r="H29" s="17" t="s">
        <v>218</v>
      </c>
      <c r="I29" s="17"/>
      <c r="J29" s="17"/>
      <c r="K29" s="21"/>
    </row>
    <row r="30" customFormat="false" ht="12.75" hidden="false" customHeight="false" outlineLevel="0" collapsed="false">
      <c r="E30" s="17" t="s">
        <v>221</v>
      </c>
      <c r="F30" s="17" t="s">
        <v>214</v>
      </c>
      <c r="G30" s="17" t="n">
        <v>3</v>
      </c>
      <c r="H30" s="17"/>
      <c r="I30" s="17"/>
      <c r="J30" s="17"/>
    </row>
    <row r="31" customFormat="false" ht="12.75" hidden="false" customHeight="false" outlineLevel="0" collapsed="false">
      <c r="E31" s="106" t="s">
        <v>236</v>
      </c>
      <c r="F31" s="106" t="s">
        <v>232</v>
      </c>
      <c r="G31" s="17" t="n">
        <v>4</v>
      </c>
      <c r="H31" s="17"/>
      <c r="I31" s="17"/>
      <c r="J31" s="17"/>
    </row>
    <row r="32" customFormat="false" ht="12.75" hidden="false" customHeight="false" outlineLevel="0" collapsed="false"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E36" s="17"/>
      <c r="F36" s="17"/>
      <c r="G36" s="17"/>
      <c r="H36" s="17"/>
      <c r="I36" s="17"/>
      <c r="J36" s="17"/>
    </row>
    <row r="38" customFormat="false" ht="12.75" hidden="false" customHeight="false" outlineLevel="0" collapsed="false">
      <c r="D38" s="24" t="s">
        <v>11</v>
      </c>
      <c r="E38" s="17" t="n">
        <f aca="false">COUNTIF(E6:E27,"OPEN")</f>
        <v>14</v>
      </c>
    </row>
    <row r="39" customFormat="false" ht="12.75" hidden="false" customHeight="false" outlineLevel="0" collapsed="false">
      <c r="D39" s="24"/>
      <c r="K39" s="21"/>
    </row>
    <row r="40" customFormat="false" ht="12.75" hidden="false" customHeight="false" outlineLevel="0" collapsed="false">
      <c r="D40" s="24"/>
      <c r="E40" s="22" t="s">
        <v>12</v>
      </c>
      <c r="F40" s="22" t="s">
        <v>13</v>
      </c>
      <c r="G40" s="23" t="s">
        <v>14</v>
      </c>
      <c r="K40" s="21"/>
    </row>
    <row r="41" customFormat="false" ht="12.75" hidden="false" customHeight="false" outlineLevel="0" collapsed="false">
      <c r="D41" s="24" t="s">
        <v>15</v>
      </c>
      <c r="E41" s="17" t="n">
        <f aca="false">COUNTIF(G6:G27,"1")</f>
        <v>5</v>
      </c>
      <c r="F41" s="17" t="n">
        <f aca="false">COUNTIF(L6:L27,"1")</f>
        <v>3</v>
      </c>
      <c r="G41" s="17" t="n">
        <f aca="false">COUNTIF(M6:M27,"1")</f>
        <v>2</v>
      </c>
    </row>
    <row r="42" customFormat="false" ht="12.75" hidden="false" customHeight="false" outlineLevel="0" collapsed="false">
      <c r="D42" s="24" t="s">
        <v>16</v>
      </c>
      <c r="E42" s="17" t="n">
        <f aca="false">COUNTIF(G6:G27,"2")</f>
        <v>9</v>
      </c>
      <c r="F42" s="17" t="n">
        <f aca="false">COUNTIF(L6:L27,"2")</f>
        <v>5</v>
      </c>
      <c r="G42" s="17" t="n">
        <f aca="false">COUNTIF(M6:M27,"2")</f>
        <v>4</v>
      </c>
    </row>
    <row r="43" customFormat="false" ht="12.75" hidden="false" customHeight="false" outlineLevel="0" collapsed="false">
      <c r="D43" s="24" t="s">
        <v>17</v>
      </c>
      <c r="E43" s="17" t="n">
        <f aca="false">COUNTIF(G6:G27,"3")</f>
        <v>7</v>
      </c>
      <c r="F43" s="17" t="n">
        <f aca="false">COUNTIF(L6:L27,"3")</f>
        <v>6</v>
      </c>
      <c r="G43" s="17" t="n">
        <f aca="false">COUNTIF(M6:M27,"3")</f>
        <v>1</v>
      </c>
    </row>
    <row r="44" customFormat="false" ht="12.75" hidden="false" customHeight="false" outlineLevel="0" collapsed="false">
      <c r="D44" s="24" t="s">
        <v>18</v>
      </c>
      <c r="E44" s="17" t="n">
        <f aca="false">COUNTIF(G6:G27,"4")</f>
        <v>0</v>
      </c>
      <c r="F44" s="17" t="n">
        <f aca="false">COUNTIF(L6:L27,"4")</f>
        <v>0</v>
      </c>
      <c r="G44" s="17" t="n">
        <f aca="false">COUNTIF(M6:M27,"4")</f>
        <v>0</v>
      </c>
    </row>
    <row r="45" customFormat="false" ht="12.75" hidden="false" customHeight="false" outlineLevel="0" collapsed="false">
      <c r="D45" s="24"/>
      <c r="E45" s="17"/>
      <c r="F45" s="17"/>
      <c r="G45" s="17"/>
    </row>
    <row r="46" customFormat="false" ht="12.75" hidden="false" customHeight="false" outlineLevel="0" collapsed="false">
      <c r="D46" s="24" t="s">
        <v>19</v>
      </c>
      <c r="E46" s="17" t="n">
        <f aca="false">SUM(E41:E45)</f>
        <v>21</v>
      </c>
      <c r="F46" s="17" t="n">
        <f aca="false">SUM(F41:F45)</f>
        <v>14</v>
      </c>
      <c r="G46" s="17" t="n">
        <f aca="false">SUM(G41:G45)</f>
        <v>7</v>
      </c>
    </row>
    <row r="47" customFormat="false" ht="12.75" hidden="false" customHeight="false" outlineLevel="0" collapsed="false">
      <c r="D47" s="24"/>
      <c r="E47" s="17"/>
      <c r="F47" s="17"/>
    </row>
    <row r="48" customFormat="false" ht="12.75" hidden="false" customHeight="false" outlineLevel="0" collapsed="false">
      <c r="D48" s="24" t="s">
        <v>237</v>
      </c>
      <c r="E48" s="17" t="n">
        <f aca="false">COUNTIF(K6:K27,"Install task")</f>
        <v>15</v>
      </c>
      <c r="F48" s="17"/>
    </row>
    <row r="49" customFormat="false" ht="12.75" hidden="false" customHeight="false" outlineLevel="0" collapsed="false">
      <c r="D49" s="24" t="s">
        <v>238</v>
      </c>
      <c r="E49" s="17" t="n">
        <f aca="false">COUNTIF(K6:K27,"CQA help")</f>
        <v>1</v>
      </c>
      <c r="F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43:30Z</dcterms:created>
  <dc:creator>Erich P G</dc:creator>
  <dc:description/>
  <dc:language>en-US</dc:language>
  <cp:lastModifiedBy>Erich</cp:lastModifiedBy>
  <dcterms:modified xsi:type="dcterms:W3CDTF">2003-02-02T06:51:13Z</dcterms:modified>
  <cp:revision>0</cp:revision>
  <dc:subject/>
  <dc:title/>
</cp:coreProperties>
</file>