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ug Dispositons" sheetId="2" state="visible" r:id="rId3"/>
    <sheet name="Product-X Charts" sheetId="3" state="visible" r:id="rId4"/>
    <sheet name="Product-Y Charts" sheetId="4" state="visible" r:id="rId5"/>
    <sheet name="Performance Tracking" sheetId="5" state="visible" r:id="rId6"/>
    <sheet name="Raw Bug Data" sheetId="6" state="visible" r:id="rId7"/>
    <sheet name="P1&amp;P2List" sheetId="7" state="visible" r:id="rId8"/>
    <sheet name="Raw Testing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t xml:space="preserve">Final Bug Dispositions</t>
  </si>
  <si>
    <t xml:space="preserve">Bugs for Product-X 3.0</t>
  </si>
  <si>
    <t xml:space="preserve">Status</t>
  </si>
  <si>
    <t xml:space="preserve">Priority</t>
  </si>
  <si>
    <t xml:space="preserve">Fixed and Closed</t>
  </si>
  <si>
    <t xml:space="preserve">Postponed</t>
  </si>
  <si>
    <t xml:space="preserve">Rejected</t>
  </si>
  <si>
    <r>
      <rPr>
        <b val="true"/>
        <sz val="9"/>
        <rFont val="Arial"/>
        <family val="2"/>
      </rPr>
      <t xml:space="preserve">Unresovled </t>
    </r>
    <r>
      <rPr>
        <b val="true"/>
        <sz val="8"/>
        <rFont val="Arial"/>
        <family val="2"/>
      </rPr>
      <t xml:space="preserve">(open/WIP)</t>
    </r>
  </si>
  <si>
    <t xml:space="preserve">Total</t>
  </si>
  <si>
    <t xml:space="preserve">Percent</t>
  </si>
  <si>
    <t xml:space="preserve">Bugs for Product-Y 2.0</t>
  </si>
  <si>
    <t xml:space="preserve">Performance Tracking</t>
  </si>
  <si>
    <t xml:space="preserve">QA Oriented Tests</t>
  </si>
  <si>
    <r>
      <rPr>
        <b val="true"/>
        <sz val="10"/>
        <rFont val="Arial"/>
        <family val="2"/>
      </rPr>
      <t xml:space="preserve">Price Check Documents</t>
    </r>
    <r>
      <rPr>
        <sz val="10"/>
        <rFont val="Arial"/>
        <family val="2"/>
      </rPr>
      <t xml:space="preserve"> (# documents/number or line items)</t>
    </r>
  </si>
  <si>
    <t xml:space="preserve">All values in seconds</t>
  </si>
  <si>
    <r>
      <rPr>
        <b val="true"/>
        <sz val="8"/>
        <rFont val="Arial"/>
        <family val="2"/>
      </rPr>
      <t xml:space="preserve">Price Check Documents</t>
    </r>
    <r>
      <rPr>
        <sz val="8"/>
        <rFont val="Arial"/>
        <family val="2"/>
      </rPr>
      <t xml:space="preserve"> (# documents/number or line items)</t>
    </r>
  </si>
  <si>
    <t xml:space="preserve">1/10</t>
  </si>
  <si>
    <t xml:space="preserve">10/10</t>
  </si>
  <si>
    <t xml:space="preserve">100/10</t>
  </si>
  <si>
    <t xml:space="preserve">1000/1</t>
  </si>
  <si>
    <t xml:space="preserve">week</t>
  </si>
  <si>
    <t xml:space="preserve">start</t>
  </si>
  <si>
    <t xml:space="preserve">end</t>
  </si>
  <si>
    <t xml:space="preserve">avg.</t>
  </si>
  <si>
    <t xml:space="preserve">high</t>
  </si>
  <si>
    <t xml:space="preserve">Raw Bug Data Sheet</t>
  </si>
  <si>
    <t xml:space="preserve">Metrics Report</t>
  </si>
  <si>
    <t xml:space="preserve">Bug Totals for Product-X 3.0</t>
  </si>
  <si>
    <t xml:space="preserve">These are only type BUG</t>
  </si>
  <si>
    <t xml:space="preserve">Status = OPEN and WIP</t>
  </si>
  <si>
    <t xml:space="preserve">All Bugs for the Project</t>
  </si>
  <si>
    <t xml:space="preserve">Open</t>
  </si>
  <si>
    <r>
      <rPr>
        <b val="true"/>
        <sz val="10"/>
        <rFont val="Arial"/>
        <family val="2"/>
      </rPr>
      <t xml:space="preserve">Incoming  </t>
    </r>
    <r>
      <rPr>
        <sz val="8"/>
        <rFont val="Arial"/>
        <family val="2"/>
      </rPr>
      <t xml:space="preserve">(this week)</t>
    </r>
  </si>
  <si>
    <r>
      <rPr>
        <b val="true"/>
        <sz val="10"/>
        <rFont val="Arial"/>
        <family val="2"/>
      </rPr>
      <t xml:space="preserve">Fixed  or Postponed </t>
    </r>
    <r>
      <rPr>
        <sz val="8"/>
        <rFont val="Arial"/>
        <family val="2"/>
      </rPr>
      <t xml:space="preserve">(Fixed Week + Upd Week.Postponed)</t>
    </r>
  </si>
  <si>
    <t xml:space="preserve">Scratc Pad.</t>
  </si>
  <si>
    <t xml:space="preserve">ALL BUG</t>
  </si>
  <si>
    <t xml:space="preserve">Critical</t>
  </si>
  <si>
    <t xml:space="preserve">High</t>
  </si>
  <si>
    <t xml:space="preserve">Medium</t>
  </si>
  <si>
    <t xml:space="preserve">Low</t>
  </si>
  <si>
    <t xml:space="preserve">open crit/high</t>
  </si>
  <si>
    <t xml:space="preserve">Bug Totals for Product-C 3.0</t>
  </si>
  <si>
    <r>
      <rPr>
        <b val="true"/>
        <sz val="10"/>
        <rFont val="Arial"/>
        <family val="2"/>
      </rPr>
      <t xml:space="preserve">Fixed  or Postponed </t>
    </r>
    <r>
      <rPr>
        <sz val="8"/>
        <rFont val="Arial"/>
        <family val="2"/>
      </rPr>
      <t xml:space="preserve">(this week)</t>
    </r>
  </si>
  <si>
    <t xml:space="preserve">Not Collected for this week</t>
  </si>
  <si>
    <t xml:space="preserve">Not collecting these anymore.  We'll be changing the component scheme for this product.</t>
  </si>
  <si>
    <t xml:space="preserve">Bug Totals for Projuct-Y</t>
  </si>
  <si>
    <t xml:space="preserve">Not Collected for this week  -- FALSE ALARM.  The bugs were for Product-X 2.X </t>
  </si>
  <si>
    <t xml:space="preserve">NEXT WEEK!</t>
  </si>
  <si>
    <t xml:space="preserve">NEXT WEEK!  For sure</t>
  </si>
  <si>
    <t xml:space="preserve">OPEN by Component</t>
  </si>
  <si>
    <t xml:space="preserve">admin</t>
  </si>
  <si>
    <t xml:space="preserve">directory</t>
  </si>
  <si>
    <t xml:space="preserve">events</t>
  </si>
  <si>
    <t xml:space="preserve">security</t>
  </si>
  <si>
    <t xml:space="preserve">server</t>
  </si>
  <si>
    <t xml:space="preserve">tracking</t>
  </si>
  <si>
    <t xml:space="preserve">transport</t>
  </si>
  <si>
    <t xml:space="preserve">Totals</t>
  </si>
  <si>
    <t xml:space="preserve">i18n</t>
  </si>
  <si>
    <t xml:space="preserve">setup</t>
  </si>
  <si>
    <t xml:space="preserve">Other Totals</t>
  </si>
  <si>
    <t xml:space="preserve">xml docs</t>
  </si>
  <si>
    <t xml:space="preserve">compiler</t>
  </si>
  <si>
    <t xml:space="preserve">error handling</t>
  </si>
  <si>
    <t xml:space="preserve">parser</t>
  </si>
  <si>
    <t xml:space="preserve">runtime</t>
  </si>
  <si>
    <t xml:space="preserve">schema</t>
  </si>
  <si>
    <t xml:space="preserve">XML Totals</t>
  </si>
  <si>
    <t xml:space="preserve">Service - 1</t>
  </si>
  <si>
    <t xml:space="preserve">Serive - 2</t>
  </si>
  <si>
    <t xml:space="preserve">Servce - 3</t>
  </si>
  <si>
    <t xml:space="preserve">Service - 3</t>
  </si>
  <si>
    <t xml:space="preserve">Service - 4</t>
  </si>
  <si>
    <t xml:space="preserve">Feature A</t>
  </si>
  <si>
    <t xml:space="preserve">Feature B</t>
  </si>
  <si>
    <t xml:space="preserve">Feature C</t>
  </si>
  <si>
    <t xml:space="preserve">Feature D</t>
  </si>
  <si>
    <t xml:space="preserve">Feature E</t>
  </si>
  <si>
    <t xml:space="preserve">Feature F</t>
  </si>
  <si>
    <t xml:space="preserve">Feature G</t>
  </si>
  <si>
    <t xml:space="preserve">Product- Y</t>
  </si>
  <si>
    <t xml:space="preserve">Registration</t>
  </si>
  <si>
    <t xml:space="preserve">Search</t>
  </si>
  <si>
    <t xml:space="preserve">Feature-1</t>
  </si>
  <si>
    <t xml:space="preserve">Feature-2</t>
  </si>
  <si>
    <t xml:space="preserve">Tools</t>
  </si>
  <si>
    <t xml:space="preserve">Feature-3</t>
  </si>
  <si>
    <t xml:space="preserve">Feature-5</t>
  </si>
  <si>
    <t xml:space="preserve">Feature-6</t>
  </si>
  <si>
    <t xml:space="preserve">Total Project-C</t>
  </si>
  <si>
    <t xml:space="preserve">all</t>
  </si>
  <si>
    <t xml:space="preserve">crit/high</t>
  </si>
  <si>
    <t xml:space="preserve">Not yet.</t>
  </si>
  <si>
    <t xml:space="preserve">Not collecting these anymore.</t>
  </si>
  <si>
    <t xml:space="preserve">Thursday</t>
  </si>
  <si>
    <t xml:space="preserve">Just doesn't add up</t>
  </si>
  <si>
    <t xml:space="preserve">P1 and P2 Bugs for Triage</t>
  </si>
  <si>
    <t xml:space="preserve">QAIncId</t>
  </si>
  <si>
    <t xml:space="preserve">StatCat</t>
  </si>
  <si>
    <t xml:space="preserve">OwnerName</t>
  </si>
  <si>
    <t xml:space="preserve">Description</t>
  </si>
  <si>
    <t xml:space="preserve">A-OPEN</t>
  </si>
  <si>
    <t xml:space="preserve">Bob</t>
  </si>
  <si>
    <t xml:space="preserve">&lt;&lt;confidential&gt;&gt;</t>
  </si>
  <si>
    <t xml:space="preserve">Joe</t>
  </si>
  <si>
    <t xml:space="preserve">Raw Testing Data Sheet</t>
  </si>
  <si>
    <t xml:space="preserve">Product-X</t>
  </si>
  <si>
    <t xml:space="preserve">Testing Complete</t>
  </si>
  <si>
    <t xml:space="preserve">Area 1</t>
  </si>
  <si>
    <t xml:space="preserve">Area-2</t>
  </si>
  <si>
    <t xml:space="preserve">Integration</t>
  </si>
  <si>
    <t xml:space="preserve">Staging</t>
  </si>
  <si>
    <t xml:space="preserve">Final</t>
  </si>
  <si>
    <t xml:space="preserve">Summary Remaining</t>
  </si>
  <si>
    <t xml:space="preserve">Integration stalled on tons of problems.</t>
  </si>
  <si>
    <t xml:space="preserve">Integrated with Product-G</t>
  </si>
  <si>
    <t xml:space="preserve">Installer MAY be in final form.  Integration is producing LOTS of bugs.  Staging tasks are mostly complete, except documentation review and hard-core fault testing.</t>
  </si>
  <si>
    <t xml:space="preserve">Staging complete.  Integration and final testing will be complete after final acceptance</t>
  </si>
  <si>
    <t xml:space="preserve">Product-Y</t>
  </si>
  <si>
    <t xml:space="preserve">Area 2</t>
  </si>
  <si>
    <t xml:space="preserve">Finally integrated and packaged.</t>
  </si>
  <si>
    <t xml:space="preserve">1st UI run complete!  Regress from here.</t>
  </si>
  <si>
    <t xml:space="preserve">Integration  complete.  End-to-end testing remains.</t>
  </si>
  <si>
    <t xml:space="preserve">Integration testing continues.  Software installer in final form, except for license and documents</t>
  </si>
  <si>
    <t xml:space="preserve">Remaining service testing pushed to next rev.  Staging is complete</t>
  </si>
  <si>
    <t xml:space="preserve">Srvc testing does not have to be 100% for ship.</t>
  </si>
  <si>
    <t xml:space="preserve">Product-Y 2.0 Test metrics</t>
  </si>
  <si>
    <t xml:space="preserve">Integration Test</t>
  </si>
  <si>
    <t xml:space="preserve">Complete</t>
  </si>
  <si>
    <t xml:space="preserve">1-</t>
  </si>
  <si>
    <t xml:space="preserve">Integration Tasks</t>
  </si>
  <si>
    <t xml:space="preserve">2-</t>
  </si>
  <si>
    <t xml:space="preserve">UI Tests</t>
  </si>
  <si>
    <t xml:space="preserve">a)</t>
  </si>
  <si>
    <t xml:space="preserve">b)</t>
  </si>
  <si>
    <t xml:space="preserve">BAT</t>
  </si>
  <si>
    <t xml:space="preserve">c)</t>
  </si>
  <si>
    <t xml:space="preserve">First-level performance metric</t>
  </si>
  <si>
    <t xml:space="preserve">Netscape 4.7</t>
  </si>
  <si>
    <t xml:space="preserve">Test planned</t>
  </si>
  <si>
    <t xml:space="preserve">Test not run </t>
  </si>
  <si>
    <t xml:space="preserve">Test failed</t>
  </si>
  <si>
    <t xml:space="preserve">Test passed</t>
  </si>
  <si>
    <t xml:space="preserve">Incomplete</t>
  </si>
  <si>
    <t xml:space="preserve">Area - 1</t>
  </si>
  <si>
    <t xml:space="preserve">Area - 2</t>
  </si>
  <si>
    <t xml:space="preserve">Area - 3</t>
  </si>
  <si>
    <t xml:space="preserve">Area - 4</t>
  </si>
  <si>
    <t xml:space="preserve">Area - 5</t>
  </si>
  <si>
    <t xml:space="preserve">InternetExplorer 4.0</t>
  </si>
  <si>
    <t xml:space="preserve">Total Incomple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@"/>
    <numFmt numFmtId="168" formatCode="[$-409]d\-mmm\-yy"/>
    <numFmt numFmtId="169" formatCode="_(\$* #,##0.00_);_(\$* \(#,##0.00\);_(\$* \-??_);_(@_)"/>
    <numFmt numFmtId="170" formatCode="0%"/>
    <numFmt numFmtId="171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.75"/>
      <name val="Arial"/>
      <family val="2"/>
    </font>
    <font>
      <b val="true"/>
      <sz val="11.25"/>
      <name val="Arial"/>
      <family val="2"/>
    </font>
    <font>
      <b val="true"/>
      <sz val="14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6"/>
      <color rgb="FF000000"/>
      <name val="Arial"/>
      <family val="2"/>
    </font>
    <font>
      <b val="true"/>
      <sz val="8.5"/>
      <color rgb="FF000000"/>
      <name val="Arial"/>
      <family val="2"/>
    </font>
    <font>
      <sz val="11.75"/>
      <color rgb="FF000000"/>
      <name val="Arial"/>
      <family val="2"/>
    </font>
    <font>
      <b val="true"/>
      <sz val="14.5"/>
      <name val="Arial"/>
      <family val="2"/>
    </font>
    <font>
      <b val="true"/>
      <sz val="8.75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7"/>
      <color rgb="FF000000"/>
      <name val="Arial"/>
      <family val="2"/>
    </font>
    <font>
      <sz val="14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Product-X 3.0 Open Bugs
and QA  Incomplete
</a:t>
            </a:r>
          </a:p>
        </c:rich>
      </c:tx>
      <c:layout>
        <c:manualLayout>
          <c:xMode val="edge"/>
          <c:yMode val="edge"/>
          <c:x val="0.1118453146481"/>
          <c:y val="0.016364353312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65630404896"/>
          <c:y val="0.13203207150368"/>
          <c:w val="0.941505166526232"/>
          <c:h val="0.815786014721346"/>
        </c:manualLayout>
      </c:layout>
      <c:areaChart>
        <c:grouping val="stacked"/>
        <c:ser>
          <c:idx val="0"/>
          <c:order val="0"/>
          <c:tx>
            <c:strRef>
              <c:f>"Open Critical and High Bugs"</c:f>
              <c:strCache>
                <c:ptCount val="1"/>
                <c:pt idx="0">
                  <c:v>Open Critical and High Bu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Z$6:$Z$24</c:f>
              <c:numCache>
                <c:formatCode>General</c:formatCode>
                <c:ptCount val="19"/>
                <c:pt idx="0">
                  <c:v>31</c:v>
                </c:pt>
                <c:pt idx="1">
                  <c:v>36</c:v>
                </c:pt>
                <c:pt idx="2">
                  <c:v>29</c:v>
                </c:pt>
                <c:pt idx="3">
                  <c:v>29</c:v>
                </c:pt>
                <c:pt idx="4">
                  <c:v>26</c:v>
                </c:pt>
                <c:pt idx="5">
                  <c:v>22</c:v>
                </c:pt>
                <c:pt idx="6">
                  <c:v>22</c:v>
                </c:pt>
                <c:pt idx="7">
                  <c:v>24</c:v>
                </c:pt>
                <c:pt idx="8">
                  <c:v>28</c:v>
                </c:pt>
                <c:pt idx="9">
                  <c:v>25</c:v>
                </c:pt>
                <c:pt idx="10">
                  <c:v>19</c:v>
                </c:pt>
                <c:pt idx="11">
                  <c:v>19</c:v>
                </c:pt>
                <c:pt idx="12">
                  <c:v>10</c:v>
                </c:pt>
                <c:pt idx="13">
                  <c:v>19</c:v>
                </c:pt>
                <c:pt idx="14">
                  <c:v>18</c:v>
                </c:pt>
                <c:pt idx="15">
                  <c:v>23</c:v>
                </c:pt>
                <c:pt idx="16">
                  <c:v>9</c:v>
                </c:pt>
                <c:pt idx="17">
                  <c:v>16</c:v>
                </c:pt>
                <c:pt idx="18">
                  <c:v>3</c:v>
                </c:pt>
              </c:numCache>
            </c:numRef>
          </c:val>
        </c:ser>
        <c:ser>
          <c:idx val="1"/>
          <c:order val="1"/>
          <c:tx>
            <c:strRef>
              <c:f>"QA Incomplete"</c:f>
              <c:strCache>
                <c:ptCount val="1"/>
                <c:pt idx="0">
                  <c:v>QA Incomple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Testing Data'!$J$6:$J$24</c:f>
              <c:numCache>
                <c:formatCode>General</c:formatCode>
                <c:ptCount val="19"/>
                <c:pt idx="0">
                  <c:v>81</c:v>
                </c:pt>
                <c:pt idx="1">
                  <c:v>81</c:v>
                </c:pt>
                <c:pt idx="2">
                  <c:v>79</c:v>
                </c:pt>
                <c:pt idx="3">
                  <c:v>79</c:v>
                </c:pt>
                <c:pt idx="4">
                  <c:v>75</c:v>
                </c:pt>
                <c:pt idx="5">
                  <c:v>72</c:v>
                </c:pt>
                <c:pt idx="6">
                  <c:v>70</c:v>
                </c:pt>
                <c:pt idx="7">
                  <c:v>67</c:v>
                </c:pt>
                <c:pt idx="8">
                  <c:v>54</c:v>
                </c:pt>
                <c:pt idx="9">
                  <c:v>50</c:v>
                </c:pt>
                <c:pt idx="10">
                  <c:v>38</c:v>
                </c:pt>
                <c:pt idx="11">
                  <c:v>33</c:v>
                </c:pt>
                <c:pt idx="12">
                  <c:v>29</c:v>
                </c:pt>
                <c:pt idx="13">
                  <c:v>20</c:v>
                </c:pt>
                <c:pt idx="14">
                  <c:v>17</c:v>
                </c:pt>
                <c:pt idx="15">
                  <c:v>13.6</c:v>
                </c:pt>
                <c:pt idx="16">
                  <c:v>11</c:v>
                </c:pt>
                <c:pt idx="17">
                  <c:v>9.00000000000001</c:v>
                </c:pt>
                <c:pt idx="18">
                  <c:v>3</c:v>
                </c:pt>
              </c:numCache>
            </c:numRef>
          </c:val>
        </c:ser>
        <c:axId val="50187907"/>
        <c:axId val="80814964"/>
      </c:areaChart>
      <c:catAx>
        <c:axId val="5018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4964"/>
        <c:crossesAt val="0"/>
        <c:auto val="1"/>
        <c:lblAlgn val="ctr"/>
        <c:lblOffset val="100"/>
        <c:noMultiLvlLbl val="0"/>
      </c:catAx>
      <c:valAx>
        <c:axId val="8081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ugs and Testing Not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90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72761541532"/>
          <c:y val="0.0251051524710831"/>
          <c:w val="0.273803716351058"/>
          <c:h val="0.11823080967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oduct-Y Open Bugs
by Component</a:t>
            </a:r>
          </a:p>
        </c:rich>
      </c:tx>
      <c:layout>
        <c:manualLayout>
          <c:xMode val="edge"/>
          <c:yMode val="edge"/>
          <c:x val="0.128791352767769"/>
          <c:y val="0.0401570333932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39534883721"/>
          <c:y val="0.11678176142276"/>
          <c:w val="0.922698984605306"/>
          <c:h val="0.851007473275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BG$79,'Raw Bug Data'!$BI$79,'Raw Bug Data'!$BK$79,'Raw Bug Data'!$BM$79</c:f>
              <c:multiLvlStrCache>
                <c:ptCount val="1"/>
                <c:lvl>
                  <c:pt idx="0">
                    <c:v>Feature G</c:v>
                  </c:pt>
                </c:lvl>
                <c:lvl>
                  <c:pt idx="0">
                    <c:v>Feature F</c:v>
                  </c:pt>
                </c:lvl>
                <c:lvl>
                  <c:pt idx="0">
                    <c:v>Feature E</c:v>
                  </c:pt>
                </c:lvl>
                <c:lvl>
                  <c:pt idx="0">
                    <c:v>Feature D</c:v>
                  </c:pt>
                </c:lvl>
              </c:multiLvlStrCache>
            </c:multiLvlStrRef>
          </c:cat>
          <c:val>
            <c:numRef>
              <c:f>'Raw Bug Data'!$BG$102,'Raw Bug Data'!$BI$102,'Raw Bug Data'!$BK$102,'Raw Bug Data'!$BM$102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Critical/High"</c:f>
              <c:strCache>
                <c:ptCount val="1"/>
                <c:pt idx="0">
                  <c:v>Critical/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BG$79,'Raw Bug Data'!$BI$79,'Raw Bug Data'!$BK$79,'Raw Bug Data'!$BM$79</c:f>
              <c:multiLvlStrCache>
                <c:ptCount val="1"/>
                <c:lvl>
                  <c:pt idx="0">
                    <c:v>Feature G</c:v>
                  </c:pt>
                </c:lvl>
                <c:lvl>
                  <c:pt idx="0">
                    <c:v>Feature F</c:v>
                  </c:pt>
                </c:lvl>
                <c:lvl>
                  <c:pt idx="0">
                    <c:v>Feature E</c:v>
                  </c:pt>
                </c:lvl>
                <c:lvl>
                  <c:pt idx="0">
                    <c:v>Feature D</c:v>
                  </c:pt>
                </c:lvl>
              </c:multiLvlStrCache>
            </c:multiLvlStrRef>
          </c:cat>
          <c:val>
            <c:numRef>
              <c:f>'Raw Bug Data'!$BH$102,'Raw Bug Data'!$BJ$102,'Raw Bug Data'!$BL$102,'Raw Bug Data'!$BN$102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8435658"/>
        <c:axId val="66830507"/>
      </c:barChart>
      <c:catAx>
        <c:axId val="1843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mponent</a:t>
                </a:r>
              </a:p>
            </c:rich>
          </c:tx>
          <c:layout>
            <c:manualLayout>
              <c:xMode val="edge"/>
              <c:yMode val="edge"/>
              <c:x val="0.435702587618736"/>
              <c:y val="0.95109261186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507"/>
        <c:crossesAt val="0"/>
        <c:auto val="1"/>
        <c:lblAlgn val="ctr"/>
        <c:lblOffset val="100"/>
        <c:noMultiLvlLbl val="0"/>
      </c:catAx>
      <c:valAx>
        <c:axId val="6683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65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286275794301"/>
          <c:y val="0.0203859615930376"/>
          <c:w val="0.20799213887979"/>
          <c:h val="0.096774193548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ce Check Documents</a:t>
            </a:r>
          </a:p>
        </c:rich>
      </c:tx>
      <c:layout>
        <c:manualLayout>
          <c:xMode val="edge"/>
          <c:yMode val="edge"/>
          <c:x val="0.294131722198959"/>
          <c:y val="0.020235676554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76257701741"/>
          <c:y val="0.0697277529459569"/>
          <c:w val="0.653287073039421"/>
          <c:h val="0.930272247054043"/>
        </c:manualLayout>
      </c:layout>
      <c:lineChart>
        <c:grouping val="standard"/>
        <c:varyColors val="0"/>
        <c:ser>
          <c:idx val="0"/>
          <c:order val="0"/>
          <c:tx>
            <c:strRef>
              <c:f>"10/10 Average"</c:f>
              <c:strCache>
                <c:ptCount val="1"/>
                <c:pt idx="0">
                  <c:v>10/10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Tracking'!$A$37:$A$44</c:f>
              <c:strCache>
                <c:ptCount val="8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</c:strCache>
            </c:strRef>
          </c:cat>
          <c:val>
            <c:numRef>
              <c:f>'Performance Tracking'!$G$37:$G$42</c:f>
              <c:numCache>
                <c:formatCode>General</c:formatCode>
                <c:ptCount val="6"/>
                <c:pt idx="0">
                  <c:v>9.633</c:v>
                </c:pt>
                <c:pt idx="1">
                  <c:v>9.294</c:v>
                </c:pt>
                <c:pt idx="2">
                  <c:v>10.134</c:v>
                </c:pt>
                <c:pt idx="3">
                  <c:v>10.134</c:v>
                </c:pt>
                <c:pt idx="4">
                  <c:v>2.543</c:v>
                </c:pt>
                <c:pt idx="5">
                  <c:v>2.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/10 High"</c:f>
              <c:strCache>
                <c:ptCount val="1"/>
                <c:pt idx="0">
                  <c:v>10/10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Tracking'!$A$37:$A$44</c:f>
              <c:strCache>
                <c:ptCount val="8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</c:strCache>
            </c:strRef>
          </c:cat>
          <c:val>
            <c:numRef>
              <c:f>'Performance Tracking'!$H$37:$H$42</c:f>
              <c:numCache>
                <c:formatCode>General</c:formatCode>
                <c:ptCount val="6"/>
                <c:pt idx="0">
                  <c:v>23.373</c:v>
                </c:pt>
                <c:pt idx="1">
                  <c:v>29.051</c:v>
                </c:pt>
                <c:pt idx="2">
                  <c:v>25.116</c:v>
                </c:pt>
                <c:pt idx="3">
                  <c:v>25.116</c:v>
                </c:pt>
                <c:pt idx="4">
                  <c:v>2.614</c:v>
                </c:pt>
                <c:pt idx="5">
                  <c:v>2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/10 Average"</c:f>
              <c:strCache>
                <c:ptCount val="1"/>
                <c:pt idx="0">
                  <c:v>100/10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Tracking'!$A$37:$A$44</c:f>
              <c:strCache>
                <c:ptCount val="8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</c:strCache>
            </c:strRef>
          </c:cat>
          <c:val>
            <c:numRef>
              <c:f>'Performance Tracking'!$I$37:$I$42</c:f>
              <c:numCache>
                <c:formatCode>General</c:formatCode>
                <c:ptCount val="6"/>
                <c:pt idx="0">
                  <c:v>85.553</c:v>
                </c:pt>
                <c:pt idx="1">
                  <c:v>83.741</c:v>
                </c:pt>
                <c:pt idx="2">
                  <c:v>65.082</c:v>
                </c:pt>
                <c:pt idx="3">
                  <c:v>65.082</c:v>
                </c:pt>
                <c:pt idx="4">
                  <c:v>8.046</c:v>
                </c:pt>
                <c:pt idx="5">
                  <c:v>8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0/10 High"</c:f>
              <c:strCache>
                <c:ptCount val="1"/>
                <c:pt idx="0">
                  <c:v>100/10 Hig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Tracking'!$A$37:$A$44</c:f>
              <c:strCache>
                <c:ptCount val="8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</c:strCache>
            </c:strRef>
          </c:cat>
          <c:val>
            <c:numRef>
              <c:f>'Performance Tracking'!$J$37:$J$42</c:f>
              <c:numCache>
                <c:formatCode>General</c:formatCode>
                <c:ptCount val="6"/>
                <c:pt idx="0">
                  <c:v>100.525</c:v>
                </c:pt>
                <c:pt idx="1">
                  <c:v>95.307</c:v>
                </c:pt>
                <c:pt idx="2">
                  <c:v>100.64</c:v>
                </c:pt>
                <c:pt idx="3">
                  <c:v>100.64</c:v>
                </c:pt>
                <c:pt idx="4">
                  <c:v>8.182</c:v>
                </c:pt>
                <c:pt idx="5">
                  <c:v>8.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4596"/>
        <c:axId val="72865062"/>
      </c:lineChart>
      <c:catAx>
        <c:axId val="5027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0675958605012861"/>
              <c:y val="0.89142624949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062"/>
        <c:crossesAt val="0"/>
        <c:auto val="1"/>
        <c:lblAlgn val="ctr"/>
        <c:lblOffset val="100"/>
        <c:noMultiLvlLbl val="0"/>
      </c:catAx>
      <c:valAx>
        <c:axId val="7286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64634802895"/>
          <c:y val="0.311011783827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roduct-Y 2.0 Open Bugs
and QA  Incomplete
</a:t>
            </a:r>
          </a:p>
        </c:rich>
      </c:tx>
      <c:layout>
        <c:manualLayout>
          <c:xMode val="edge"/>
          <c:yMode val="edge"/>
          <c:x val="0.137725615719747"/>
          <c:y val="0.0264065040650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85605050236"/>
          <c:y val="0.13209756097561"/>
          <c:w val="0.940250733528941"/>
          <c:h val="0.815869918699187"/>
        </c:manualLayout>
      </c:layout>
      <c:areaChart>
        <c:grouping val="stacked"/>
        <c:ser>
          <c:idx val="0"/>
          <c:order val="0"/>
          <c:tx>
            <c:strRef>
              <c:f>"Open Critical and High Bugs"</c:f>
              <c:strCache>
                <c:ptCount val="1"/>
                <c:pt idx="0">
                  <c:v>Open Critical and High Bu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13:$A$26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Z$63:$Z$7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1</c:v>
                </c:pt>
                <c:pt idx="4">
                  <c:v>23</c:v>
                </c:pt>
                <c:pt idx="5">
                  <c:v>15</c:v>
                </c:pt>
                <c:pt idx="6">
                  <c:v>16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"QA Incomplete"</c:f>
              <c:strCache>
                <c:ptCount val="1"/>
                <c:pt idx="0">
                  <c:v>QA Incomple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13:$A$26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Testing Data'!$J$38:$J$49</c:f>
              <c:numCache>
                <c:formatCode>General</c:formatCode>
                <c:ptCount val="12"/>
                <c:pt idx="0">
                  <c:v>91</c:v>
                </c:pt>
                <c:pt idx="1">
                  <c:v>86</c:v>
                </c:pt>
                <c:pt idx="2">
                  <c:v>81</c:v>
                </c:pt>
                <c:pt idx="3">
                  <c:v>71</c:v>
                </c:pt>
                <c:pt idx="4">
                  <c:v>64</c:v>
                </c:pt>
                <c:pt idx="5">
                  <c:v>54</c:v>
                </c:pt>
                <c:pt idx="6">
                  <c:v>36</c:v>
                </c:pt>
                <c:pt idx="7">
                  <c:v>22.6</c:v>
                </c:pt>
                <c:pt idx="8">
                  <c:v>18</c:v>
                </c:pt>
                <c:pt idx="9">
                  <c:v>15.2</c:v>
                </c:pt>
                <c:pt idx="10">
                  <c:v>9.06069802731411</c:v>
                </c:pt>
                <c:pt idx="11">
                  <c:v>2.06069802731411</c:v>
                </c:pt>
              </c:numCache>
            </c:numRef>
          </c:val>
        </c:ser>
        <c:axId val="41820180"/>
        <c:axId val="15914006"/>
      </c:areaChart>
      <c:catAx>
        <c:axId val="4182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4006"/>
        <c:crossesAt val="0"/>
        <c:auto val="1"/>
        <c:lblAlgn val="ctr"/>
        <c:lblOffset val="100"/>
        <c:noMultiLvlLbl val="0"/>
      </c:catAx>
      <c:valAx>
        <c:axId val="1591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ugs and Testing Not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01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82021872499"/>
          <c:y val="0.0230243902439024"/>
          <c:w val="0.266604427847426"/>
          <c:h val="0.12162601626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t-X 3.0 Find/Fix</a:t>
            </a:r>
          </a:p>
        </c:rich>
      </c:tx>
      <c:layout>
        <c:manualLayout>
          <c:xMode val="edge"/>
          <c:yMode val="edge"/>
          <c:x val="0.230372543789455"/>
          <c:y val="0.0445620853715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96523517383"/>
          <c:y val="0.129799638142465"/>
          <c:w val="0.918244865297413"/>
          <c:h val="0.828385713328419"/>
        </c:manualLayout>
      </c:layout>
      <c:lineChart>
        <c:grouping val="standard"/>
        <c:varyColors val="0"/>
        <c:ser>
          <c:idx val="0"/>
          <c:order val="0"/>
          <c:tx>
            <c:strRef>
              <c:f>"Open bugs"</c:f>
              <c:strCache>
                <c:ptCount val="1"/>
                <c:pt idx="0">
                  <c:v>Open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J$6:$J$24</c:f>
              <c:numCache>
                <c:formatCode>General</c:formatCode>
                <c:ptCount val="19"/>
                <c:pt idx="0">
                  <c:v>82</c:v>
                </c:pt>
                <c:pt idx="1">
                  <c:v>88</c:v>
                </c:pt>
                <c:pt idx="2">
                  <c:v>74</c:v>
                </c:pt>
                <c:pt idx="3">
                  <c:v>80</c:v>
                </c:pt>
                <c:pt idx="4">
                  <c:v>72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64</c:v>
                </c:pt>
                <c:pt idx="9">
                  <c:v>61</c:v>
                </c:pt>
                <c:pt idx="10">
                  <c:v>46</c:v>
                </c:pt>
                <c:pt idx="11">
                  <c:v>47</c:v>
                </c:pt>
                <c:pt idx="12">
                  <c:v>32</c:v>
                </c:pt>
                <c:pt idx="13">
                  <c:v>42</c:v>
                </c:pt>
                <c:pt idx="14">
                  <c:v>35</c:v>
                </c:pt>
                <c:pt idx="15">
                  <c:v>48</c:v>
                </c:pt>
                <c:pt idx="16">
                  <c:v>38</c:v>
                </c:pt>
                <c:pt idx="17">
                  <c:v>32</c:v>
                </c:pt>
                <c:pt idx="1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ing"</c:f>
              <c:strCache>
                <c:ptCount val="1"/>
                <c:pt idx="0">
                  <c:v>Incom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O$6:$O$24</c:f>
              <c:numCache>
                <c:formatCode>General</c:formatCode>
                <c:ptCount val="19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10</c:v>
                </c:pt>
                <c:pt idx="11">
                  <c:v>13</c:v>
                </c:pt>
                <c:pt idx="12">
                  <c:v>7</c:v>
                </c:pt>
                <c:pt idx="13">
                  <c:v>21</c:v>
                </c:pt>
                <c:pt idx="14">
                  <c:v>4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xed"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T$6:$T$24</c:f>
              <c:numCache>
                <c:formatCode>General</c:formatCode>
                <c:ptCount val="19"/>
                <c:pt idx="0">
                  <c:v>4</c:v>
                </c:pt>
                <c:pt idx="1">
                  <c:v>0</c:v>
                </c:pt>
                <c:pt idx="2">
                  <c:v>12</c:v>
                </c:pt>
                <c:pt idx="3">
                  <c:v>3</c:v>
                </c:pt>
                <c:pt idx="4">
                  <c:v>11</c:v>
                </c:pt>
                <c:pt idx="5">
                  <c:v>6</c:v>
                </c:pt>
                <c:pt idx="6">
                  <c:v>0</c:v>
                </c:pt>
                <c:pt idx="7">
                  <c:v>7</c:v>
                </c:pt>
                <c:pt idx="8">
                  <c:v>11</c:v>
                </c:pt>
                <c:pt idx="9">
                  <c:v>15</c:v>
                </c:pt>
                <c:pt idx="10">
                  <c:v>26</c:v>
                </c:pt>
                <c:pt idx="11">
                  <c:v>12</c:v>
                </c:pt>
                <c:pt idx="12">
                  <c:v>22</c:v>
                </c:pt>
                <c:pt idx="13">
                  <c:v>11</c:v>
                </c:pt>
                <c:pt idx="14">
                  <c:v>11</c:v>
                </c:pt>
                <c:pt idx="15">
                  <c:v>5</c:v>
                </c:pt>
                <c:pt idx="16">
                  <c:v>29</c:v>
                </c:pt>
                <c:pt idx="17">
                  <c:v>25</c:v>
                </c:pt>
                <c:pt idx="1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3832"/>
        <c:axId val="59360514"/>
      </c:lineChart>
      <c:catAx>
        <c:axId val="7083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0514"/>
        <c:crossesAt val="0"/>
        <c:auto val="1"/>
        <c:lblAlgn val="ctr"/>
        <c:lblOffset val="100"/>
        <c:noMultiLvlLbl val="0"/>
      </c:catAx>
      <c:valAx>
        <c:axId val="5936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layout>
            <c:manualLayout>
              <c:xMode val="edge"/>
              <c:yMode val="edge"/>
              <c:x val="0.0111140748644083"/>
              <c:y val="0.31823359914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383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53356450609"/>
          <c:y val="0.0237887824164042"/>
          <c:w val="0.224282030763759"/>
          <c:h val="0.10641291965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t-Y 3.0 Open
by Priority</a:t>
            </a:r>
          </a:p>
        </c:rich>
      </c:tx>
      <c:layout>
        <c:manualLayout>
          <c:xMode val="edge"/>
          <c:yMode val="edge"/>
          <c:x val="0.239449173314319"/>
          <c:y val="0.044484580908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9660858327"/>
          <c:y val="0.129306308114255"/>
          <c:w val="0.935335799278043"/>
          <c:h val="0.806408455415078"/>
        </c:manualLayout>
      </c:layout>
      <c:areaChart>
        <c:grouping val="stacked"/>
        <c:ser>
          <c:idx val="0"/>
          <c:order val="0"/>
          <c:tx>
            <c:strRef>
              <c:f>"Critical"</c:f>
              <c:strCache>
                <c:ptCount val="1"/>
                <c:pt idx="0">
                  <c:v>Critic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K$6:$K$24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  <c:pt idx="11">
                  <c:v>6</c:v>
                </c:pt>
                <c:pt idx="12">
                  <c:v>1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L$6:$L$24</c:f>
              <c:numCache>
                <c:formatCode>General</c:formatCode>
                <c:ptCount val="19"/>
                <c:pt idx="0">
                  <c:v>26</c:v>
                </c:pt>
                <c:pt idx="1">
                  <c:v>30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19</c:v>
                </c:pt>
                <c:pt idx="6">
                  <c:v>19</c:v>
                </c:pt>
                <c:pt idx="7">
                  <c:v>18</c:v>
                </c:pt>
                <c:pt idx="8">
                  <c:v>20</c:v>
                </c:pt>
                <c:pt idx="9">
                  <c:v>18</c:v>
                </c:pt>
                <c:pt idx="10">
                  <c:v>10</c:v>
                </c:pt>
                <c:pt idx="11">
                  <c:v>13</c:v>
                </c:pt>
                <c:pt idx="12">
                  <c:v>9</c:v>
                </c:pt>
                <c:pt idx="13">
                  <c:v>14</c:v>
                </c:pt>
                <c:pt idx="14">
                  <c:v>14</c:v>
                </c:pt>
                <c:pt idx="15">
                  <c:v>15</c:v>
                </c:pt>
                <c:pt idx="16">
                  <c:v>7</c:v>
                </c:pt>
                <c:pt idx="17">
                  <c:v>11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M$6:$M$24</c:f>
              <c:numCache>
                <c:formatCode>General</c:formatCode>
                <c:ptCount val="19"/>
                <c:pt idx="0">
                  <c:v>36</c:v>
                </c:pt>
                <c:pt idx="1">
                  <c:v>37</c:v>
                </c:pt>
                <c:pt idx="2">
                  <c:v>33</c:v>
                </c:pt>
                <c:pt idx="3">
                  <c:v>35</c:v>
                </c:pt>
                <c:pt idx="4">
                  <c:v>30</c:v>
                </c:pt>
                <c:pt idx="5">
                  <c:v>28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25</c:v>
                </c:pt>
                <c:pt idx="10">
                  <c:v>18</c:v>
                </c:pt>
                <c:pt idx="11">
                  <c:v>19</c:v>
                </c:pt>
                <c:pt idx="12">
                  <c:v>14</c:v>
                </c:pt>
                <c:pt idx="13">
                  <c:v>16</c:v>
                </c:pt>
                <c:pt idx="14">
                  <c:v>12</c:v>
                </c:pt>
                <c:pt idx="15">
                  <c:v>20</c:v>
                </c:pt>
                <c:pt idx="16">
                  <c:v>24</c:v>
                </c:pt>
                <c:pt idx="17">
                  <c:v>13</c:v>
                </c:pt>
                <c:pt idx="18">
                  <c:v>22</c:v>
                </c:pt>
              </c:numCache>
            </c:numRef>
          </c:val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:$A$26</c:f>
              <c:strCache>
                <c:ptCount val="21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</c:strCache>
            </c:strRef>
          </c:cat>
          <c:val>
            <c:numRef>
              <c:f>'Raw Bug Data'!$N$6:$N$24</c:f>
              <c:numCache>
                <c:formatCode>General</c:formatCode>
                <c:ptCount val="19"/>
                <c:pt idx="0">
                  <c:v>15</c:v>
                </c:pt>
                <c:pt idx="1">
                  <c:v>15</c:v>
                </c:pt>
                <c:pt idx="2">
                  <c:v>13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axId val="46392039"/>
        <c:axId val="11245829"/>
      </c:areaChart>
      <c:catAx>
        <c:axId val="4639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829"/>
        <c:crossesAt val="0"/>
        <c:auto val="1"/>
        <c:lblAlgn val="ctr"/>
        <c:lblOffset val="100"/>
        <c:noMultiLvlLbl val="0"/>
      </c:catAx>
      <c:valAx>
        <c:axId val="1124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20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80172913231"/>
          <c:y val="0.0167235266573015"/>
          <c:w val="0.188644770266055"/>
          <c:h val="0.14161482373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t-X 3.0 Open Bugs
by Component</a:t>
            </a:r>
          </a:p>
        </c:rich>
      </c:tx>
      <c:layout>
        <c:manualLayout>
          <c:xMode val="edge"/>
          <c:yMode val="edge"/>
          <c:x val="0.215969918159699"/>
          <c:y val="0.0451743989163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10484406105"/>
          <c:y val="0.145885540128683"/>
          <c:w val="0.940278699402787"/>
          <c:h val="0.796816796478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E$79,'Raw Bug Data'!$G$79,'Raw Bug Data'!$I$79,'Raw Bug Data'!$K$79,'Raw Bug Data'!$M$79,'Raw Bug Data'!$O$79,'Raw Bug Data'!$Q$79,'Raw Bug Data'!$U$79,'Raw Bug Data'!$W$79</c:f>
              <c:multiLvlStrCache>
                <c:ptCount val="1"/>
                <c:lvl>
                  <c:pt idx="0">
                    <c:v>setup</c:v>
                  </c:pt>
                </c:lvl>
                <c:lvl>
                  <c:pt idx="0">
                    <c:v>i18n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tracking</c:v>
                  </c:pt>
                </c:lvl>
                <c:lvl>
                  <c:pt idx="0">
                    <c:v>server</c:v>
                  </c:pt>
                </c:lvl>
                <c:lvl>
                  <c:pt idx="0">
                    <c:v>security</c:v>
                  </c:pt>
                </c:lvl>
                <c:lvl>
                  <c:pt idx="0">
                    <c:v>events</c:v>
                  </c:pt>
                </c:lvl>
                <c:lvl>
                  <c:pt idx="0">
                    <c:v>directory</c:v>
                  </c:pt>
                </c:lvl>
                <c:lvl>
                  <c:pt idx="0">
                    <c:v>admin</c:v>
                  </c:pt>
                </c:lvl>
              </c:multiLvlStrCache>
            </c:multiLvlStrRef>
          </c:cat>
          <c:val>
            <c:numRef>
              <c:f>'Raw Bug Data'!$E$102,'Raw Bug Data'!$G$102,'Raw Bug Data'!$I$102,'Raw Bug Data'!$K$102,'Raw Bug Data'!$M$102,'Raw Bug Data'!$O$102,'Raw Bug Data'!$Q$102,'Raw Bug Data'!$U$102,'Raw Bug Data'!$W$102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Critical/High"</c:f>
              <c:strCache>
                <c:ptCount val="1"/>
                <c:pt idx="0">
                  <c:v>Critical/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E$79,'Raw Bug Data'!$G$79,'Raw Bug Data'!$I$79,'Raw Bug Data'!$K$79,'Raw Bug Data'!$M$79,'Raw Bug Data'!$O$79,'Raw Bug Data'!$Q$79,'Raw Bug Data'!$U$79,'Raw Bug Data'!$W$79</c:f>
              <c:multiLvlStrCache>
                <c:ptCount val="1"/>
                <c:lvl>
                  <c:pt idx="0">
                    <c:v>setup</c:v>
                  </c:pt>
                </c:lvl>
                <c:lvl>
                  <c:pt idx="0">
                    <c:v>i18n</c:v>
                  </c:pt>
                </c:lvl>
                <c:lvl>
                  <c:pt idx="0">
                    <c:v>transport</c:v>
                  </c:pt>
                </c:lvl>
                <c:lvl>
                  <c:pt idx="0">
                    <c:v>tracking</c:v>
                  </c:pt>
                </c:lvl>
                <c:lvl>
                  <c:pt idx="0">
                    <c:v>server</c:v>
                  </c:pt>
                </c:lvl>
                <c:lvl>
                  <c:pt idx="0">
                    <c:v>security</c:v>
                  </c:pt>
                </c:lvl>
                <c:lvl>
                  <c:pt idx="0">
                    <c:v>events</c:v>
                  </c:pt>
                </c:lvl>
                <c:lvl>
                  <c:pt idx="0">
                    <c:v>directory</c:v>
                  </c:pt>
                </c:lvl>
                <c:lvl>
                  <c:pt idx="0">
                    <c:v>admin</c:v>
                  </c:pt>
                </c:lvl>
              </c:multiLvlStrCache>
            </c:multiLvlStrRef>
          </c:cat>
          <c:val>
            <c:numRef>
              <c:f>'Raw Bug Data'!$F$102,'Raw Bug Data'!$H$102,'Raw Bug Data'!$J$102,'Raw Bug Data'!$L$102,'Raw Bug Data'!$N$102,'Raw Bug Data'!$P$102,'Raw Bug Data'!$R$102,'Raw Bug Data'!$V$102,'Raw Bug Data'!$X$10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16054191"/>
        <c:axId val="40972082"/>
      </c:barChart>
      <c:catAx>
        <c:axId val="1605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082"/>
        <c:crossesAt val="0"/>
        <c:auto val="1"/>
        <c:lblAlgn val="ctr"/>
        <c:lblOffset val="100"/>
        <c:noMultiLvlLbl val="0"/>
      </c:catAx>
      <c:valAx>
        <c:axId val="4097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1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545675735457"/>
          <c:y val="0.0287842871655943"/>
          <c:w val="0.140455651404557"/>
          <c:h val="0.13857094480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t-X 3.0 Open Bugs
by Component (XDK)</a:t>
            </a:r>
          </a:p>
        </c:rich>
      </c:tx>
      <c:layout>
        <c:manualLayout>
          <c:xMode val="edge"/>
          <c:yMode val="edge"/>
          <c:x val="0.215979472659706"/>
          <c:y val="0.0448412432033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29976995222"/>
          <c:y val="0.144592871047862"/>
          <c:w val="0.940276057334985"/>
          <c:h val="0.798885681680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AA$79,'Raw Bug Data'!$AC$79,'Raw Bug Data'!$AE$79,'Raw Bug Data'!$AG$79,'Raw Bug Data'!$AI$79,'Raw Bug Data'!$AK$79</c:f>
              <c:multiLvlStrCache>
                <c:ptCount val="1"/>
                <c:lvl>
                  <c:pt idx="0">
                    <c:v>schema</c:v>
                  </c:pt>
                </c:lvl>
                <c:lvl>
                  <c:pt idx="0">
                    <c:v>runtime</c:v>
                  </c:pt>
                </c:lvl>
                <c:lvl>
                  <c:pt idx="0">
                    <c:v>parser</c:v>
                  </c:pt>
                </c:lvl>
                <c:lvl>
                  <c:pt idx="0">
                    <c:v>error handling</c:v>
                  </c:pt>
                </c:lvl>
                <c:lvl>
                  <c:pt idx="0">
                    <c:v>compiler</c:v>
                  </c:pt>
                </c:lvl>
                <c:lvl>
                  <c:pt idx="0">
                    <c:v>xml docs</c:v>
                  </c:pt>
                </c:lvl>
              </c:multiLvlStrCache>
            </c:multiLvlStrRef>
          </c:cat>
          <c:val>
            <c:numRef>
              <c:f>'Raw Bug Data'!$AA$102,'Raw Bug Data'!$AC$102,'Raw Bug Data'!$AE$102,'Raw Bug Data'!$AG$102,'Raw Bug Data'!$AI$102,'Raw Bug Data'!$AK$1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Critical/High"</c:f>
              <c:strCache>
                <c:ptCount val="1"/>
                <c:pt idx="0">
                  <c:v>Critical/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AA$79,'Raw Bug Data'!$AC$79,'Raw Bug Data'!$AE$79,'Raw Bug Data'!$AG$79,'Raw Bug Data'!$AI$79,'Raw Bug Data'!$AK$79</c:f>
              <c:multiLvlStrCache>
                <c:ptCount val="1"/>
                <c:lvl>
                  <c:pt idx="0">
                    <c:v>schema</c:v>
                  </c:pt>
                </c:lvl>
                <c:lvl>
                  <c:pt idx="0">
                    <c:v>runtime</c:v>
                  </c:pt>
                </c:lvl>
                <c:lvl>
                  <c:pt idx="0">
                    <c:v>parser</c:v>
                  </c:pt>
                </c:lvl>
                <c:lvl>
                  <c:pt idx="0">
                    <c:v>error handling</c:v>
                  </c:pt>
                </c:lvl>
                <c:lvl>
                  <c:pt idx="0">
                    <c:v>compiler</c:v>
                  </c:pt>
                </c:lvl>
                <c:lvl>
                  <c:pt idx="0">
                    <c:v>xml docs</c:v>
                  </c:pt>
                </c:lvl>
              </c:multiLvlStrCache>
            </c:multiLvlStrRef>
          </c:cat>
          <c:val>
            <c:numRef>
              <c:f>'Raw Bug Data'!$AB$102,'Raw Bug Data'!$AD$102,'Raw Bug Data'!$AF$102,'Raw Bug Data'!$AH$102,'Raw Bug Data'!$AJ$102,'Raw Bug Data'!$AL$10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304718"/>
        <c:axId val="32793082"/>
      </c:barChart>
      <c:catAx>
        <c:axId val="7930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3082"/>
        <c:crossesAt val="0"/>
        <c:auto val="1"/>
        <c:lblAlgn val="ctr"/>
        <c:lblOffset val="100"/>
        <c:noMultiLvlLbl val="0"/>
      </c:catAx>
      <c:valAx>
        <c:axId val="3279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71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861440453017"/>
          <c:y val="0.0285963616835605"/>
          <c:w val="0.140461865156609"/>
          <c:h val="0.13734308921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duct-Y 2.0 Find/Fix</a:t>
            </a:r>
          </a:p>
        </c:rich>
      </c:tx>
      <c:layout>
        <c:manualLayout>
          <c:xMode val="edge"/>
          <c:yMode val="edge"/>
          <c:x val="0.127764961324467"/>
          <c:y val="0.038715311469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37250644592"/>
          <c:y val="0.109693382495634"/>
          <c:w val="0.894422581082915"/>
          <c:h val="0.861245876188628"/>
        </c:manualLayout>
      </c:layout>
      <c:lineChart>
        <c:grouping val="standard"/>
        <c:varyColors val="0"/>
        <c:ser>
          <c:idx val="0"/>
          <c:order val="0"/>
          <c:tx>
            <c:strRef>
              <c:f>"Open bugs"</c:f>
              <c:strCache>
                <c:ptCount val="1"/>
                <c:pt idx="0">
                  <c:v>Open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3:$A$76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J$63:$J$7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67</c:v>
                </c:pt>
                <c:pt idx="4">
                  <c:v>73</c:v>
                </c:pt>
                <c:pt idx="5">
                  <c:v>60</c:v>
                </c:pt>
                <c:pt idx="6">
                  <c:v>41</c:v>
                </c:pt>
                <c:pt idx="7">
                  <c:v>33</c:v>
                </c:pt>
                <c:pt idx="8">
                  <c:v>40</c:v>
                </c:pt>
                <c:pt idx="9">
                  <c:v>34</c:v>
                </c:pt>
                <c:pt idx="10">
                  <c:v>15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ing"</c:f>
              <c:strCache>
                <c:ptCount val="1"/>
                <c:pt idx="0">
                  <c:v>Incom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3:$A$76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O$63:$O$7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63</c:v>
                </c:pt>
                <c:pt idx="4">
                  <c:v>46</c:v>
                </c:pt>
                <c:pt idx="5">
                  <c:v>38</c:v>
                </c:pt>
                <c:pt idx="6">
                  <c:v>26</c:v>
                </c:pt>
                <c:pt idx="7">
                  <c:v>19</c:v>
                </c:pt>
                <c:pt idx="8">
                  <c:v>23</c:v>
                </c:pt>
                <c:pt idx="9">
                  <c:v>39</c:v>
                </c:pt>
                <c:pt idx="10">
                  <c:v>23</c:v>
                </c:pt>
                <c:pt idx="11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xed"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63:$A$76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T$63:$T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0</c:v>
                </c:pt>
                <c:pt idx="5">
                  <c:v>51</c:v>
                </c:pt>
                <c:pt idx="6">
                  <c:v>45</c:v>
                </c:pt>
                <c:pt idx="7">
                  <c:v>27</c:v>
                </c:pt>
                <c:pt idx="8">
                  <c:v>24</c:v>
                </c:pt>
                <c:pt idx="9">
                  <c:v>46</c:v>
                </c:pt>
                <c:pt idx="10">
                  <c:v>42</c:v>
                </c:pt>
                <c:pt idx="11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3799"/>
        <c:axId val="49332042"/>
      </c:lineChart>
      <c:catAx>
        <c:axId val="6505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042"/>
        <c:crossesAt val="0"/>
        <c:auto val="1"/>
        <c:lblAlgn val="ctr"/>
        <c:lblOffset val="100"/>
        <c:noMultiLvlLbl val="0"/>
      </c:catAx>
      <c:valAx>
        <c:axId val="4933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layout>
            <c:manualLayout>
              <c:xMode val="edge"/>
              <c:yMode val="edge"/>
              <c:x val="0.0225268014655991"/>
              <c:y val="0.43804579856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79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60903786131"/>
          <c:y val="0.017271492334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roduct-Y 2.0 Open
by Priority</a:t>
            </a:r>
          </a:p>
        </c:rich>
      </c:tx>
      <c:layout>
        <c:manualLayout>
          <c:xMode val="edge"/>
          <c:yMode val="edge"/>
          <c:x val="0.144921691201183"/>
          <c:y val="0.038662033014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555958862674"/>
          <c:y val="0.125494738874409"/>
          <c:w val="0.915776030113598"/>
          <c:h val="0.843517714065064"/>
        </c:manualLayout>
      </c:layout>
      <c:areaChart>
        <c:grouping val="stacked"/>
        <c:ser>
          <c:idx val="0"/>
          <c:order val="0"/>
          <c:tx>
            <c:strRef>
              <c:f>"Critical"</c:f>
              <c:strCache>
                <c:ptCount val="1"/>
                <c:pt idx="0">
                  <c:v>Critic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38:$A$51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K$63:$K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38:$A$51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L$63:$L$7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0</c:v>
                </c:pt>
                <c:pt idx="4">
                  <c:v>19</c:v>
                </c:pt>
                <c:pt idx="5">
                  <c:v>13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4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38:$A$51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M$63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1</c:v>
                </c:pt>
                <c:pt idx="4">
                  <c:v>35</c:v>
                </c:pt>
                <c:pt idx="5">
                  <c:v>28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9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Bug Data'!$A$38:$A$51</c:f>
              <c:strCache>
                <c:ptCount val="14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</c:strCache>
            </c:strRef>
          </c:cat>
          <c:val>
            <c:numRef>
              <c:f>'Raw Bug Data'!$N$63:$N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17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axId val="84598463"/>
        <c:axId val="80963494"/>
      </c:areaChart>
      <c:catAx>
        <c:axId val="8459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lendar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494"/>
        <c:crossesAt val="0"/>
        <c:auto val="1"/>
        <c:lblAlgn val="ctr"/>
        <c:lblOffset val="100"/>
        <c:noMultiLvlLbl val="0"/>
      </c:catAx>
      <c:valAx>
        <c:axId val="8096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46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55044699872"/>
          <c:y val="0.017907133893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oduct-Y Open Bugs
by Component</a:t>
            </a:r>
          </a:p>
        </c:rich>
      </c:tx>
      <c:layout>
        <c:manualLayout>
          <c:xMode val="edge"/>
          <c:yMode val="edge"/>
          <c:x val="0.127124762092275"/>
          <c:y val="0.040397821453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508892826672"/>
          <c:y val="0.117025811034809"/>
          <c:w val="0.922688193213887"/>
          <c:h val="0.850722235377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AO$79,'Raw Bug Data'!$AQ$79,'Raw Bug Data'!$AS$79,'Raw Bug Data'!$AU$79,'Raw Bug Data'!$AW$79,'Raw Bug Data'!$AY$79,'Raw Bug Data'!$BA$79,'Raw Bug Data'!$BC$79,'Raw Bug Data'!$BE$79</c:f>
              <c:multiLvlStrCache>
                <c:ptCount val="1"/>
                <c:lvl>
                  <c:pt idx="0">
                    <c:v>Feature C</c:v>
                  </c:pt>
                </c:lvl>
                <c:lvl>
                  <c:pt idx="0">
                    <c:v>Feature B</c:v>
                  </c:pt>
                </c:lvl>
                <c:lvl>
                  <c:pt idx="0">
                    <c:v>Feature B</c:v>
                  </c:pt>
                </c:lvl>
                <c:lvl>
                  <c:pt idx="0">
                    <c:v>Feature A</c:v>
                  </c:pt>
                </c:lvl>
                <c:lvl>
                  <c:pt idx="0">
                    <c:v>Service - 4</c:v>
                  </c:pt>
                </c:lvl>
                <c:lvl>
                  <c:pt idx="0">
                    <c:v>Service - 3</c:v>
                  </c:pt>
                </c:lvl>
                <c:lvl>
                  <c:pt idx="0">
                    <c:v> Servce - 3 </c:v>
                  </c:pt>
                </c:lvl>
                <c:lvl>
                  <c:pt idx="0">
                    <c:v>Serive - 2</c:v>
                  </c:pt>
                </c:lvl>
                <c:lvl>
                  <c:pt idx="0">
                    <c:v>Service - 1</c:v>
                  </c:pt>
                </c:lvl>
              </c:multiLvlStrCache>
            </c:multiLvlStrRef>
          </c:cat>
          <c:val>
            <c:numRef>
              <c:f>'Raw Bug Data'!$AO$102,'Raw Bug Data'!$AQ$102,'Raw Bug Data'!$AS$102,'Raw Bug Data'!$AU$102,'Raw Bug Data'!$AW$102,'Raw Bug Data'!$AY$102,'Raw Bug Data'!$BA$102,'Raw Bug Data'!$BC$102,'Raw Bug Data'!$BE$10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Critical/High"</c:f>
              <c:strCache>
                <c:ptCount val="1"/>
                <c:pt idx="0">
                  <c:v>Critical/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aw Bug Data'!$AO$79,'Raw Bug Data'!$AQ$79,'Raw Bug Data'!$AS$79,'Raw Bug Data'!$AU$79,'Raw Bug Data'!$AW$79,'Raw Bug Data'!$AY$79,'Raw Bug Data'!$BA$79,'Raw Bug Data'!$BC$79,'Raw Bug Data'!$BE$79</c:f>
              <c:multiLvlStrCache>
                <c:ptCount val="1"/>
                <c:lvl>
                  <c:pt idx="0">
                    <c:v>Feature C</c:v>
                  </c:pt>
                </c:lvl>
                <c:lvl>
                  <c:pt idx="0">
                    <c:v>Feature B</c:v>
                  </c:pt>
                </c:lvl>
                <c:lvl>
                  <c:pt idx="0">
                    <c:v>Feature B</c:v>
                  </c:pt>
                </c:lvl>
                <c:lvl>
                  <c:pt idx="0">
                    <c:v>Feature A</c:v>
                  </c:pt>
                </c:lvl>
                <c:lvl>
                  <c:pt idx="0">
                    <c:v>Service - 4</c:v>
                  </c:pt>
                </c:lvl>
                <c:lvl>
                  <c:pt idx="0">
                    <c:v>Service - 3</c:v>
                  </c:pt>
                </c:lvl>
                <c:lvl>
                  <c:pt idx="0">
                    <c:v> Servce - 3 </c:v>
                  </c:pt>
                </c:lvl>
                <c:lvl>
                  <c:pt idx="0">
                    <c:v>Serive - 2</c:v>
                  </c:pt>
                </c:lvl>
                <c:lvl>
                  <c:pt idx="0">
                    <c:v>Service - 1</c:v>
                  </c:pt>
                </c:lvl>
              </c:multiLvlStrCache>
            </c:multiLvlStrRef>
          </c:cat>
          <c:val>
            <c:numRef>
              <c:f>'Raw Bug Data'!$AR$102,'Raw Bug Data'!$AT$102,'Raw Bug Data'!$AV$102,'Raw Bug Data'!$AX$102,'Raw Bug Data'!$AZ$102,'Raw Bug Data'!$BB$102,'Raw Bug Data'!$BD$102,'Raw Bug Data'!$BF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0953381"/>
        <c:axId val="23765643"/>
      </c:barChart>
      <c:catAx>
        <c:axId val="7095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643"/>
        <c:crossesAt val="0"/>
        <c:auto val="1"/>
        <c:lblAlgn val="ctr"/>
        <c:lblOffset val="100"/>
        <c:noMultiLvlLbl val="0"/>
      </c:catAx>
      <c:valAx>
        <c:axId val="2376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338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351447135263"/>
          <c:y val="0.0203646696661141"/>
          <c:w val="0.208374351906543"/>
          <c:h val="0.0968979398531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2</xdr:col>
      <xdr:colOff>45900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0" y="66240"/>
        <a:ext cx="811728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66240</xdr:rowOff>
    </xdr:from>
    <xdr:to>
      <xdr:col>12</xdr:col>
      <xdr:colOff>449280</xdr:colOff>
      <xdr:row>69</xdr:row>
      <xdr:rowOff>95760</xdr:rowOff>
    </xdr:to>
    <xdr:graphicFrame>
      <xdr:nvGraphicFramePr>
        <xdr:cNvPr id="1" name="Chart 4"/>
        <xdr:cNvGraphicFramePr/>
      </xdr:nvGraphicFramePr>
      <xdr:xfrm>
        <a:off x="10080" y="5771880"/>
        <a:ext cx="809748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2</xdr:col>
      <xdr:colOff>439200</xdr:colOff>
      <xdr:row>34</xdr:row>
      <xdr:rowOff>56880</xdr:rowOff>
    </xdr:to>
    <xdr:graphicFrame>
      <xdr:nvGraphicFramePr>
        <xdr:cNvPr id="2" name="Chart 1"/>
        <xdr:cNvGraphicFramePr/>
      </xdr:nvGraphicFramePr>
      <xdr:xfrm>
        <a:off x="0" y="190440"/>
        <a:ext cx="80974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6</xdr:row>
      <xdr:rowOff>9360</xdr:rowOff>
    </xdr:from>
    <xdr:to>
      <xdr:col>12</xdr:col>
      <xdr:colOff>449280</xdr:colOff>
      <xdr:row>69</xdr:row>
      <xdr:rowOff>47160</xdr:rowOff>
    </xdr:to>
    <xdr:graphicFrame>
      <xdr:nvGraphicFramePr>
        <xdr:cNvPr id="3" name="Chart 3"/>
        <xdr:cNvGraphicFramePr/>
      </xdr:nvGraphicFramePr>
      <xdr:xfrm>
        <a:off x="29880" y="5838840"/>
        <a:ext cx="807768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71</xdr:row>
      <xdr:rowOff>0</xdr:rowOff>
    </xdr:from>
    <xdr:to>
      <xdr:col>12</xdr:col>
      <xdr:colOff>498960</xdr:colOff>
      <xdr:row>103</xdr:row>
      <xdr:rowOff>133200</xdr:rowOff>
    </xdr:to>
    <xdr:graphicFrame>
      <xdr:nvGraphicFramePr>
        <xdr:cNvPr id="4" name="Chart 4"/>
        <xdr:cNvGraphicFramePr/>
      </xdr:nvGraphicFramePr>
      <xdr:xfrm>
        <a:off x="19800" y="11496600"/>
        <a:ext cx="81374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05</xdr:row>
      <xdr:rowOff>123840</xdr:rowOff>
    </xdr:from>
    <xdr:to>
      <xdr:col>12</xdr:col>
      <xdr:colOff>488880</xdr:colOff>
      <xdr:row>138</xdr:row>
      <xdr:rowOff>142920</xdr:rowOff>
    </xdr:to>
    <xdr:graphicFrame>
      <xdr:nvGraphicFramePr>
        <xdr:cNvPr id="5" name="Chart 5"/>
        <xdr:cNvGraphicFramePr/>
      </xdr:nvGraphicFramePr>
      <xdr:xfrm>
        <a:off x="10080" y="17125920"/>
        <a:ext cx="81370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199800</xdr:colOff>
      <xdr:row>46</xdr:row>
      <xdr:rowOff>142920</xdr:rowOff>
    </xdr:to>
    <xdr:graphicFrame>
      <xdr:nvGraphicFramePr>
        <xdr:cNvPr id="6" name="Chart 1"/>
        <xdr:cNvGraphicFramePr/>
      </xdr:nvGraphicFramePr>
      <xdr:xfrm>
        <a:off x="0" y="171360"/>
        <a:ext cx="530532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249840</xdr:colOff>
      <xdr:row>95</xdr:row>
      <xdr:rowOff>9720</xdr:rowOff>
    </xdr:to>
    <xdr:graphicFrame>
      <xdr:nvGraphicFramePr>
        <xdr:cNvPr id="7" name="Chart 2"/>
        <xdr:cNvGraphicFramePr/>
      </xdr:nvGraphicFramePr>
      <xdr:xfrm>
        <a:off x="0" y="7934400"/>
        <a:ext cx="5355360" cy="74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8</xdr:row>
      <xdr:rowOff>9360</xdr:rowOff>
    </xdr:from>
    <xdr:to>
      <xdr:col>8</xdr:col>
      <xdr:colOff>379440</xdr:colOff>
      <xdr:row>144</xdr:row>
      <xdr:rowOff>162000</xdr:rowOff>
    </xdr:to>
    <xdr:graphicFrame>
      <xdr:nvGraphicFramePr>
        <xdr:cNvPr id="8" name="Chart 3"/>
        <xdr:cNvGraphicFramePr/>
      </xdr:nvGraphicFramePr>
      <xdr:xfrm>
        <a:off x="0" y="15878160"/>
        <a:ext cx="54849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8</xdr:col>
      <xdr:colOff>389520</xdr:colOff>
      <xdr:row>193</xdr:row>
      <xdr:rowOff>162000</xdr:rowOff>
    </xdr:to>
    <xdr:graphicFrame>
      <xdr:nvGraphicFramePr>
        <xdr:cNvPr id="9" name="Chart 5"/>
        <xdr:cNvGraphicFramePr/>
      </xdr:nvGraphicFramePr>
      <xdr:xfrm>
        <a:off x="0" y="23802840"/>
        <a:ext cx="5495040" cy="76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12</xdr:col>
      <xdr:colOff>1080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0" y="952200"/>
        <a:ext cx="601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2258180296</cdr:x>
      <cdr:y>0.500528240552621</cdr:y>
    </cdr:from>
    <cdr:to>
      <cdr:x>0.516240952323982</cdr:x>
      <cdr:y>0.546281999187322</cdr:y>
    </cdr:to>
    <cdr:sp>
      <cdr:nvSpPr>
        <cdr:cNvPr id="11" name="Text 1"/>
        <cdr:cNvSpPr/>
      </cdr:nvSpPr>
      <cdr:spPr>
        <a:xfrm>
          <a:off x="3004560" y="2217240"/>
          <a:ext cx="10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7.28"/>
    <col collapsed="false" customWidth="true" hidden="false" outlineLevel="0" max="5" min="5" style="0" width="19.56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3" t="s">
        <v>2</v>
      </c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12.75" hidden="false" customHeight="false" outlineLevel="0" collapsed="false">
      <c r="A7" s="7" t="n">
        <v>1</v>
      </c>
      <c r="B7" s="8" t="n">
        <v>46</v>
      </c>
      <c r="C7" s="8" t="n">
        <v>6</v>
      </c>
      <c r="D7" s="8" t="n">
        <v>5</v>
      </c>
      <c r="E7" s="8" t="n">
        <v>1</v>
      </c>
      <c r="F7" s="9" t="n">
        <f aca="false">SUM(B7:E7)</f>
        <v>58</v>
      </c>
    </row>
    <row r="8" customFormat="false" ht="12.75" hidden="false" customHeight="false" outlineLevel="0" collapsed="false">
      <c r="A8" s="7" t="n">
        <v>2</v>
      </c>
      <c r="B8" s="10" t="n">
        <v>89</v>
      </c>
      <c r="C8" s="10" t="n">
        <v>18</v>
      </c>
      <c r="D8" s="10" t="n">
        <v>7</v>
      </c>
      <c r="E8" s="10" t="n">
        <v>2</v>
      </c>
      <c r="F8" s="9" t="n">
        <f aca="false">SUM(B8:E8)</f>
        <v>116</v>
      </c>
    </row>
    <row r="9" customFormat="false" ht="12.75" hidden="false" customHeight="false" outlineLevel="0" collapsed="false">
      <c r="A9" s="7" t="n">
        <v>3</v>
      </c>
      <c r="B9" s="10" t="n">
        <v>77</v>
      </c>
      <c r="C9" s="10" t="n">
        <v>29</v>
      </c>
      <c r="D9" s="10" t="n">
        <v>5</v>
      </c>
      <c r="E9" s="10" t="n">
        <v>22</v>
      </c>
      <c r="F9" s="9" t="n">
        <f aca="false">SUM(B9:E9)</f>
        <v>133</v>
      </c>
    </row>
    <row r="10" customFormat="false" ht="12.75" hidden="false" customHeight="false" outlineLevel="0" collapsed="false">
      <c r="A10" s="7" t="n">
        <v>4</v>
      </c>
      <c r="B10" s="10" t="n">
        <v>22</v>
      </c>
      <c r="C10" s="10" t="n">
        <v>11</v>
      </c>
      <c r="D10" s="10" t="n">
        <v>1</v>
      </c>
      <c r="E10" s="10" t="n">
        <v>2</v>
      </c>
      <c r="F10" s="9" t="n">
        <f aca="false">SUM(B10:E10)</f>
        <v>36</v>
      </c>
    </row>
    <row r="11" customFormat="false" ht="12.75" hidden="false" customHeight="false" outlineLevel="0" collapsed="false">
      <c r="A11" s="7" t="s">
        <v>8</v>
      </c>
      <c r="B11" s="11" t="n">
        <f aca="false">SUM(B7:B10)</f>
        <v>234</v>
      </c>
      <c r="C11" s="11" t="n">
        <f aca="false">SUM(C7:C10)</f>
        <v>64</v>
      </c>
      <c r="D11" s="11" t="n">
        <f aca="false">SUM(D7:D10)</f>
        <v>18</v>
      </c>
      <c r="E11" s="11" t="n">
        <f aca="false">SUM(E7:E10)</f>
        <v>27</v>
      </c>
      <c r="F11" s="12" t="n">
        <f aca="false">SUM(B11:E11)</f>
        <v>343</v>
      </c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4" t="s">
        <v>9</v>
      </c>
      <c r="B13" s="15" t="n">
        <f aca="false">234/343</f>
        <v>0.682215743440233</v>
      </c>
      <c r="C13" s="15" t="n">
        <f aca="false">64/343</f>
        <v>0.186588921282799</v>
      </c>
      <c r="D13" s="15" t="n">
        <f aca="false">18/343</f>
        <v>0.0524781341107872</v>
      </c>
      <c r="E13" s="15" t="n">
        <f aca="false">27/343</f>
        <v>0.0787172011661808</v>
      </c>
    </row>
    <row r="17" customFormat="false" ht="15.75" hidden="false" customHeight="false" outlineLevel="0" collapsed="false">
      <c r="A17" s="1" t="s">
        <v>10</v>
      </c>
    </row>
    <row r="19" customFormat="false" ht="12.75" hidden="false" customHeight="false" outlineLevel="0" collapsed="false">
      <c r="B19" s="3" t="s">
        <v>2</v>
      </c>
    </row>
    <row r="20" customFormat="false" ht="13.5" hidden="false" customHeight="false" outlineLevel="0" collapsed="false">
      <c r="A20" s="4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6"/>
    </row>
    <row r="21" customFormat="false" ht="12.75" hidden="false" customHeight="false" outlineLevel="0" collapsed="false">
      <c r="A21" s="7" t="n">
        <v>1</v>
      </c>
      <c r="B21" s="8" t="n">
        <v>39</v>
      </c>
      <c r="C21" s="8" t="n">
        <v>2</v>
      </c>
      <c r="D21" s="8" t="n">
        <v>1</v>
      </c>
      <c r="E21" s="8" t="n">
        <v>0</v>
      </c>
      <c r="F21" s="9" t="n">
        <f aca="false">SUM(B21:E21)</f>
        <v>42</v>
      </c>
    </row>
    <row r="22" customFormat="false" ht="12.75" hidden="false" customHeight="false" outlineLevel="0" collapsed="false">
      <c r="A22" s="7" t="n">
        <v>2</v>
      </c>
      <c r="B22" s="10" t="n">
        <v>108</v>
      </c>
      <c r="C22" s="10" t="n">
        <v>1</v>
      </c>
      <c r="D22" s="10" t="n">
        <v>6</v>
      </c>
      <c r="E22" s="10" t="n">
        <v>7</v>
      </c>
      <c r="F22" s="9" t="n">
        <f aca="false">SUM(B22:E22)</f>
        <v>122</v>
      </c>
    </row>
    <row r="23" customFormat="false" ht="12.75" hidden="false" customHeight="false" outlineLevel="0" collapsed="false">
      <c r="A23" s="7" t="n">
        <v>3</v>
      </c>
      <c r="B23" s="10" t="n">
        <v>99</v>
      </c>
      <c r="C23" s="10" t="n">
        <v>14</v>
      </c>
      <c r="D23" s="10" t="n">
        <v>8</v>
      </c>
      <c r="E23" s="10" t="n">
        <v>5</v>
      </c>
      <c r="F23" s="9" t="n">
        <f aca="false">SUM(B23:E23)</f>
        <v>126</v>
      </c>
    </row>
    <row r="24" customFormat="false" ht="12.75" hidden="false" customHeight="false" outlineLevel="0" collapsed="false">
      <c r="A24" s="7" t="n">
        <v>4</v>
      </c>
      <c r="B24" s="10" t="n">
        <v>27</v>
      </c>
      <c r="C24" s="10" t="n">
        <v>3</v>
      </c>
      <c r="D24" s="10" t="n">
        <v>3</v>
      </c>
      <c r="E24" s="10" t="n">
        <v>1</v>
      </c>
      <c r="F24" s="9" t="n">
        <f aca="false">SUM(B24:E24)</f>
        <v>34</v>
      </c>
    </row>
    <row r="25" customFormat="false" ht="12.75" hidden="false" customHeight="false" outlineLevel="0" collapsed="false">
      <c r="A25" s="7" t="s">
        <v>8</v>
      </c>
      <c r="B25" s="11" t="n">
        <f aca="false">SUM(B21:B24)</f>
        <v>273</v>
      </c>
      <c r="C25" s="11" t="n">
        <f aca="false">SUM(C21:C24)</f>
        <v>20</v>
      </c>
      <c r="D25" s="11" t="n">
        <f aca="false">SUM(D21:D24)</f>
        <v>18</v>
      </c>
      <c r="E25" s="11" t="n">
        <f aca="false">SUM(E21:E24)</f>
        <v>13</v>
      </c>
      <c r="F25" s="12" t="n">
        <f aca="false">SUM(B25:E25)</f>
        <v>324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9</v>
      </c>
      <c r="B27" s="15" t="n">
        <f aca="false">B25/F25</f>
        <v>0.842592592592593</v>
      </c>
      <c r="C27" s="15" t="n">
        <f aca="false">C25/F25</f>
        <v>0.0617283950617284</v>
      </c>
      <c r="D27" s="15" t="n">
        <f aca="false">D25/F25</f>
        <v>0.0555555555555556</v>
      </c>
      <c r="E27" s="15" t="n">
        <f aca="false">E25/F25</f>
        <v>0.0401234567901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12" min="5" style="0" width="6.99"/>
  </cols>
  <sheetData>
    <row r="1" customFormat="false" ht="18" hidden="false" customHeight="false" outlineLevel="0" collapsed="false">
      <c r="A1" s="2" t="s">
        <v>11</v>
      </c>
    </row>
    <row r="2" customFormat="false" ht="14.25" hidden="false" customHeight="true" outlineLevel="0" collapsed="false">
      <c r="A2" s="2"/>
    </row>
    <row r="3" customFormat="false" ht="15.75" hidden="false" customHeight="false" outlineLevel="0" collapsed="false">
      <c r="A3" s="1" t="s">
        <v>12</v>
      </c>
    </row>
    <row r="4" customFormat="false" ht="8.25" hidden="false" customHeight="true" outlineLevel="0" collapsed="false">
      <c r="A4" s="1"/>
    </row>
    <row r="5" customFormat="false" ht="12.75" hidden="false" customHeight="false" outlineLevel="0" collapsed="false">
      <c r="A5" s="16" t="s">
        <v>13</v>
      </c>
      <c r="B5" s="17"/>
      <c r="C5" s="17"/>
      <c r="D5" s="17"/>
      <c r="E5" s="17"/>
      <c r="F5" s="17"/>
      <c r="G5" s="17"/>
      <c r="H5" s="17"/>
      <c r="I5" s="18" t="s">
        <v>14</v>
      </c>
      <c r="J5" s="17"/>
      <c r="K5" s="17"/>
      <c r="L5" s="17"/>
      <c r="M5" s="17"/>
    </row>
    <row r="34" customFormat="false" ht="12.75" hidden="false" customHeight="false" outlineLevel="0" collapsed="false">
      <c r="E34" s="19" t="s">
        <v>15</v>
      </c>
    </row>
    <row r="35" customFormat="false" ht="15" hidden="false" customHeight="false" outlineLevel="0" collapsed="false">
      <c r="A35" s="20"/>
      <c r="E35" s="21" t="s">
        <v>16</v>
      </c>
      <c r="F35" s="21"/>
      <c r="G35" s="21" t="s">
        <v>17</v>
      </c>
      <c r="H35" s="21"/>
      <c r="I35" s="21" t="s">
        <v>18</v>
      </c>
      <c r="J35" s="21"/>
      <c r="K35" s="21" t="s">
        <v>19</v>
      </c>
      <c r="L35" s="21"/>
    </row>
    <row r="36" customFormat="false" ht="12.75" hidden="false" customHeight="false" outlineLevel="0" collapsed="false">
      <c r="A36" s="22" t="s">
        <v>20</v>
      </c>
      <c r="B36" s="23" t="s">
        <v>21</v>
      </c>
      <c r="C36" s="23" t="s">
        <v>22</v>
      </c>
      <c r="E36" s="23" t="s">
        <v>23</v>
      </c>
      <c r="F36" s="23" t="s">
        <v>24</v>
      </c>
      <c r="G36" s="23" t="s">
        <v>23</v>
      </c>
      <c r="H36" s="23" t="s">
        <v>24</v>
      </c>
      <c r="I36" s="23" t="s">
        <v>23</v>
      </c>
      <c r="J36" s="23" t="s">
        <v>24</v>
      </c>
      <c r="K36" s="23" t="s">
        <v>23</v>
      </c>
      <c r="L36" s="23" t="s">
        <v>24</v>
      </c>
    </row>
    <row r="37" customFormat="false" ht="12.75" hidden="false" customHeight="false" outlineLevel="0" collapsed="false">
      <c r="A37" s="0" t="n">
        <v>45</v>
      </c>
      <c r="B37" s="24" t="n">
        <v>36470</v>
      </c>
      <c r="C37" s="24" t="n">
        <f aca="false">B37+6</f>
        <v>36476</v>
      </c>
      <c r="E37" s="0" t="n">
        <v>2.884</v>
      </c>
      <c r="F37" s="0" t="n">
        <v>18.747</v>
      </c>
      <c r="G37" s="0" t="n">
        <v>9.633</v>
      </c>
      <c r="H37" s="0" t="n">
        <v>23.373</v>
      </c>
      <c r="I37" s="0" t="n">
        <v>85.553</v>
      </c>
      <c r="J37" s="0" t="n">
        <v>100.525</v>
      </c>
      <c r="L37" s="0" t="n">
        <v>881.17</v>
      </c>
    </row>
    <row r="38" customFormat="false" ht="12.75" hidden="false" customHeight="false" outlineLevel="0" collapsed="false">
      <c r="A38" s="0" t="n">
        <f aca="false">A37+1</f>
        <v>46</v>
      </c>
      <c r="B38" s="24" t="n">
        <f aca="false">C37+1</f>
        <v>36477</v>
      </c>
      <c r="C38" s="24" t="n">
        <f aca="false">B38+6</f>
        <v>36483</v>
      </c>
      <c r="E38" s="0" t="n">
        <v>1.902</v>
      </c>
      <c r="F38" s="0" t="n">
        <v>13.888</v>
      </c>
      <c r="G38" s="0" t="n">
        <v>9.294</v>
      </c>
      <c r="H38" s="0" t="n">
        <v>29.051</v>
      </c>
      <c r="I38" s="0" t="n">
        <v>83.741</v>
      </c>
      <c r="J38" s="0" t="n">
        <v>95.307</v>
      </c>
      <c r="L38" s="0" t="n">
        <v>889.05</v>
      </c>
    </row>
    <row r="39" customFormat="false" ht="12.75" hidden="false" customHeight="false" outlineLevel="0" collapsed="false">
      <c r="A39" s="0" t="n">
        <f aca="false">A38+1</f>
        <v>47</v>
      </c>
      <c r="B39" s="24" t="n">
        <f aca="false">C38+1</f>
        <v>36484</v>
      </c>
      <c r="C39" s="24" t="n">
        <f aca="false">B39+6</f>
        <v>36490</v>
      </c>
      <c r="E39" s="0" t="n">
        <v>2.744</v>
      </c>
      <c r="F39" s="0" t="n">
        <v>15.603</v>
      </c>
      <c r="G39" s="0" t="n">
        <v>10.134</v>
      </c>
      <c r="H39" s="0" t="n">
        <v>25.116</v>
      </c>
      <c r="I39" s="0" t="n">
        <v>65.082</v>
      </c>
      <c r="J39" s="0" t="n">
        <v>100.64</v>
      </c>
      <c r="L39" s="0" t="n">
        <v>868.168</v>
      </c>
    </row>
    <row r="40" customFormat="false" ht="12.75" hidden="false" customHeight="false" outlineLevel="0" collapsed="false">
      <c r="A40" s="0" t="n">
        <f aca="false">A39+1</f>
        <v>48</v>
      </c>
      <c r="B40" s="24" t="n">
        <f aca="false">C39+1</f>
        <v>36491</v>
      </c>
      <c r="C40" s="24" t="n">
        <f aca="false">B40+6</f>
        <v>36497</v>
      </c>
      <c r="E40" s="0" t="n">
        <v>2.744</v>
      </c>
      <c r="F40" s="0" t="n">
        <v>15.603</v>
      </c>
      <c r="G40" s="0" t="n">
        <v>10.134</v>
      </c>
      <c r="H40" s="0" t="n">
        <v>25.116</v>
      </c>
      <c r="I40" s="0" t="n">
        <v>65.082</v>
      </c>
      <c r="J40" s="0" t="n">
        <v>100.64</v>
      </c>
      <c r="L40" s="0" t="n">
        <v>868.168</v>
      </c>
    </row>
    <row r="41" customFormat="false" ht="12.75" hidden="false" customHeight="false" outlineLevel="0" collapsed="false">
      <c r="A41" s="0" t="n">
        <f aca="false">A40+1</f>
        <v>49</v>
      </c>
      <c r="B41" s="24" t="n">
        <f aca="false">C40+1</f>
        <v>36498</v>
      </c>
      <c r="C41" s="24" t="n">
        <f aca="false">B41+6</f>
        <v>36504</v>
      </c>
      <c r="E41" s="0" t="n">
        <v>1.994</v>
      </c>
      <c r="F41" s="0" t="n">
        <v>2.033</v>
      </c>
      <c r="G41" s="0" t="n">
        <v>2.543</v>
      </c>
      <c r="H41" s="0" t="n">
        <v>2.614</v>
      </c>
      <c r="I41" s="0" t="n">
        <v>8.046</v>
      </c>
      <c r="J41" s="0" t="n">
        <v>8.182</v>
      </c>
      <c r="L41" s="0" t="n">
        <v>65.915</v>
      </c>
    </row>
    <row r="42" customFormat="false" ht="12.75" hidden="false" customHeight="false" outlineLevel="0" collapsed="false">
      <c r="A42" s="0" t="n">
        <f aca="false">A41+1</f>
        <v>50</v>
      </c>
      <c r="B42" s="24" t="n">
        <f aca="false">C41+1</f>
        <v>36505</v>
      </c>
      <c r="C42" s="24" t="n">
        <f aca="false">B42+6</f>
        <v>36511</v>
      </c>
      <c r="E42" s="0" t="n">
        <v>1.994</v>
      </c>
      <c r="F42" s="0" t="n">
        <v>2.033</v>
      </c>
      <c r="G42" s="0" t="n">
        <v>2.543</v>
      </c>
      <c r="H42" s="0" t="n">
        <v>2.614</v>
      </c>
      <c r="I42" s="0" t="n">
        <v>8.046</v>
      </c>
      <c r="J42" s="0" t="n">
        <v>8.182</v>
      </c>
      <c r="L42" s="0" t="n">
        <v>65.915</v>
      </c>
    </row>
    <row r="43" customFormat="false" ht="12.75" hidden="false" customHeight="false" outlineLevel="0" collapsed="false">
      <c r="A43" s="0" t="n">
        <f aca="false">A42+1</f>
        <v>51</v>
      </c>
      <c r="B43" s="24" t="n">
        <f aca="false">C42+1</f>
        <v>36512</v>
      </c>
      <c r="C43" s="24" t="n">
        <f aca="false">B43+6</f>
        <v>36518</v>
      </c>
    </row>
    <row r="44" customFormat="false" ht="12.75" hidden="false" customHeight="false" outlineLevel="0" collapsed="false">
      <c r="A44" s="0" t="n">
        <f aca="false">A43+1</f>
        <v>52</v>
      </c>
      <c r="B44" s="24" t="n">
        <f aca="false">C43+1</f>
        <v>36519</v>
      </c>
      <c r="C44" s="24" t="n">
        <f aca="false">B44+6</f>
        <v>36525</v>
      </c>
    </row>
  </sheetData>
  <mergeCells count="4"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2.84"/>
  </cols>
  <sheetData>
    <row r="1" customFormat="false" ht="18" hidden="false" customHeight="false" outlineLevel="0" collapsed="false">
      <c r="A1" s="2" t="s">
        <v>25</v>
      </c>
      <c r="E1" s="2" t="s">
        <v>26</v>
      </c>
    </row>
    <row r="3" customFormat="false" ht="15.75" hidden="false" customHeight="false" outlineLevel="0" collapsed="false">
      <c r="A3" s="1" t="s">
        <v>27</v>
      </c>
      <c r="E3" s="25" t="s">
        <v>28</v>
      </c>
      <c r="J3" s="25" t="s">
        <v>29</v>
      </c>
    </row>
    <row r="4" customFormat="false" ht="12.75" hidden="false" customHeight="false" outlineLevel="0" collapsed="false">
      <c r="E4" s="26" t="s">
        <v>30</v>
      </c>
      <c r="J4" s="26" t="s">
        <v>31</v>
      </c>
      <c r="O4" s="26" t="s">
        <v>32</v>
      </c>
      <c r="T4" s="26" t="s">
        <v>33</v>
      </c>
      <c r="Z4" s="0" t="s">
        <v>34</v>
      </c>
      <c r="AB4" s="26"/>
    </row>
    <row r="5" customFormat="false" ht="12.75" hidden="false" customHeight="false" outlineLevel="0" collapsed="false">
      <c r="A5" s="22" t="s">
        <v>20</v>
      </c>
      <c r="B5" s="23" t="s">
        <v>21</v>
      </c>
      <c r="C5" s="23" t="s">
        <v>22</v>
      </c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35</v>
      </c>
      <c r="K5" s="11" t="s">
        <v>36</v>
      </c>
      <c r="L5" s="11" t="s">
        <v>37</v>
      </c>
      <c r="M5" s="11" t="s">
        <v>38</v>
      </c>
      <c r="N5" s="11" t="s">
        <v>39</v>
      </c>
      <c r="O5" s="11" t="s">
        <v>35</v>
      </c>
      <c r="P5" s="11" t="s">
        <v>36</v>
      </c>
      <c r="Q5" s="11" t="s">
        <v>37</v>
      </c>
      <c r="R5" s="11" t="s">
        <v>38</v>
      </c>
      <c r="S5" s="11" t="s">
        <v>39</v>
      </c>
      <c r="T5" s="11" t="s">
        <v>35</v>
      </c>
      <c r="U5" s="11" t="s">
        <v>36</v>
      </c>
      <c r="V5" s="11" t="s">
        <v>37</v>
      </c>
      <c r="W5" s="11" t="s">
        <v>38</v>
      </c>
      <c r="X5" s="11" t="s">
        <v>39</v>
      </c>
      <c r="Z5" s="27" t="s">
        <v>40</v>
      </c>
    </row>
    <row r="6" customFormat="false" ht="12.75" hidden="false" customHeight="false" outlineLevel="0" collapsed="false">
      <c r="A6" s="0" t="n">
        <v>32</v>
      </c>
      <c r="B6" s="24" t="n">
        <v>36379</v>
      </c>
      <c r="C6" s="24" t="n">
        <f aca="false">B6+6</f>
        <v>36385</v>
      </c>
      <c r="E6" s="28" t="n">
        <v>122</v>
      </c>
      <c r="F6" s="29" t="n">
        <v>7</v>
      </c>
      <c r="G6" s="29" t="n">
        <v>28</v>
      </c>
      <c r="H6" s="29" t="n">
        <v>62</v>
      </c>
      <c r="I6" s="29" t="n">
        <v>25</v>
      </c>
      <c r="J6" s="28" t="n">
        <v>82</v>
      </c>
      <c r="K6" s="29" t="n">
        <v>5</v>
      </c>
      <c r="L6" s="29" t="n">
        <v>26</v>
      </c>
      <c r="M6" s="29" t="n">
        <v>36</v>
      </c>
      <c r="N6" s="29" t="n">
        <v>15</v>
      </c>
      <c r="O6" s="28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8" t="n">
        <v>4</v>
      </c>
      <c r="U6" s="29" t="n">
        <v>0</v>
      </c>
      <c r="V6" s="29" t="n">
        <v>0</v>
      </c>
      <c r="W6" s="29" t="n">
        <v>4</v>
      </c>
      <c r="X6" s="29" t="n">
        <v>0</v>
      </c>
      <c r="Z6" s="0" t="n">
        <f aca="false">K6+L6</f>
        <v>31</v>
      </c>
    </row>
    <row r="7" customFormat="false" ht="12.75" hidden="false" customHeight="false" outlineLevel="0" collapsed="false">
      <c r="A7" s="0" t="n">
        <f aca="false">A6+1</f>
        <v>33</v>
      </c>
      <c r="B7" s="24" t="n">
        <f aca="false">C6+1</f>
        <v>36386</v>
      </c>
      <c r="C7" s="24" t="n">
        <f aca="false">B7+6</f>
        <v>36392</v>
      </c>
      <c r="E7" s="28" t="n">
        <v>128</v>
      </c>
      <c r="F7" s="29" t="n">
        <v>8</v>
      </c>
      <c r="G7" s="29" t="n">
        <v>32</v>
      </c>
      <c r="H7" s="29" t="n">
        <v>63</v>
      </c>
      <c r="I7" s="29" t="n">
        <v>25</v>
      </c>
      <c r="J7" s="28" t="n">
        <v>88</v>
      </c>
      <c r="K7" s="29" t="n">
        <v>6</v>
      </c>
      <c r="L7" s="29" t="n">
        <v>30</v>
      </c>
      <c r="M7" s="29" t="n">
        <v>37</v>
      </c>
      <c r="N7" s="29" t="n">
        <v>15</v>
      </c>
      <c r="O7" s="28" t="n">
        <v>6</v>
      </c>
      <c r="P7" s="29" t="n">
        <v>1</v>
      </c>
      <c r="Q7" s="29" t="n">
        <v>4</v>
      </c>
      <c r="R7" s="29" t="n">
        <v>1</v>
      </c>
      <c r="S7" s="29" t="n">
        <v>0</v>
      </c>
      <c r="T7" s="28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Z7" s="0" t="n">
        <f aca="false">K7+L7</f>
        <v>36</v>
      </c>
    </row>
    <row r="8" customFormat="false" ht="12.75" hidden="false" customHeight="false" outlineLevel="0" collapsed="false">
      <c r="A8" s="0" t="n">
        <f aca="false">A7+1</f>
        <v>34</v>
      </c>
      <c r="B8" s="24" t="n">
        <f aca="false">C7+1</f>
        <v>36393</v>
      </c>
      <c r="C8" s="24" t="n">
        <f aca="false">B8+6</f>
        <v>36399</v>
      </c>
      <c r="E8" s="28" t="n">
        <v>130</v>
      </c>
      <c r="F8" s="29" t="n">
        <v>9</v>
      </c>
      <c r="G8" s="29" t="n">
        <v>33</v>
      </c>
      <c r="H8" s="29" t="n">
        <v>64</v>
      </c>
      <c r="I8" s="29" t="n">
        <v>24</v>
      </c>
      <c r="J8" s="28" t="n">
        <v>74</v>
      </c>
      <c r="K8" s="29" t="n">
        <v>6</v>
      </c>
      <c r="L8" s="29" t="n">
        <v>23</v>
      </c>
      <c r="M8" s="29" t="n">
        <v>33</v>
      </c>
      <c r="N8" s="29" t="n">
        <v>13</v>
      </c>
      <c r="O8" s="28" t="n">
        <v>2</v>
      </c>
      <c r="P8" s="29" t="n">
        <v>1</v>
      </c>
      <c r="Q8" s="29" t="n">
        <v>0</v>
      </c>
      <c r="R8" s="29" t="n">
        <v>1</v>
      </c>
      <c r="S8" s="29" t="n">
        <v>0</v>
      </c>
      <c r="T8" s="28" t="n">
        <v>12</v>
      </c>
      <c r="U8" s="29" t="n">
        <v>1</v>
      </c>
      <c r="V8" s="29" t="n">
        <v>6</v>
      </c>
      <c r="W8" s="29" t="n">
        <v>3</v>
      </c>
      <c r="X8" s="29" t="n">
        <v>2</v>
      </c>
      <c r="Z8" s="0" t="n">
        <f aca="false">K8+L8</f>
        <v>29</v>
      </c>
    </row>
    <row r="9" customFormat="false" ht="12.75" hidden="false" customHeight="false" outlineLevel="0" collapsed="false">
      <c r="A9" s="0" t="n">
        <f aca="false">A8+1</f>
        <v>35</v>
      </c>
      <c r="B9" s="24" t="n">
        <f aca="false">C8+1</f>
        <v>36400</v>
      </c>
      <c r="C9" s="24" t="n">
        <f aca="false">B9+6</f>
        <v>36406</v>
      </c>
      <c r="E9" s="28" t="n">
        <v>140</v>
      </c>
      <c r="F9" s="29" t="n">
        <v>9</v>
      </c>
      <c r="G9" s="29" t="n">
        <v>34</v>
      </c>
      <c r="H9" s="29" t="n">
        <v>69</v>
      </c>
      <c r="I9" s="29" t="n">
        <v>28</v>
      </c>
      <c r="J9" s="28" t="n">
        <v>80</v>
      </c>
      <c r="K9" s="29" t="n">
        <v>6</v>
      </c>
      <c r="L9" s="29" t="n">
        <v>23</v>
      </c>
      <c r="M9" s="29" t="n">
        <v>35</v>
      </c>
      <c r="N9" s="29" t="n">
        <v>16</v>
      </c>
      <c r="O9" s="28" t="n">
        <v>9</v>
      </c>
      <c r="P9" s="29" t="n">
        <v>0</v>
      </c>
      <c r="Q9" s="29" t="n">
        <v>1</v>
      </c>
      <c r="R9" s="29" t="n">
        <v>5</v>
      </c>
      <c r="S9" s="29" t="n">
        <v>3</v>
      </c>
      <c r="T9" s="28" t="n">
        <v>3</v>
      </c>
      <c r="U9" s="29" t="n">
        <v>0</v>
      </c>
      <c r="V9" s="29" t="n">
        <v>1</v>
      </c>
      <c r="W9" s="29" t="n">
        <v>2</v>
      </c>
      <c r="X9" s="29" t="n">
        <v>0</v>
      </c>
      <c r="Z9" s="0" t="n">
        <f aca="false">K9+L9</f>
        <v>29</v>
      </c>
    </row>
    <row r="10" customFormat="false" ht="12.75" hidden="false" customHeight="false" outlineLevel="0" collapsed="false">
      <c r="A10" s="0" t="n">
        <f aca="false">A9+1</f>
        <v>36</v>
      </c>
      <c r="B10" s="24" t="n">
        <f aca="false">C9+1</f>
        <v>36407</v>
      </c>
      <c r="C10" s="24" t="n">
        <f aca="false">B10+6</f>
        <v>36413</v>
      </c>
      <c r="E10" s="28" t="n">
        <v>144</v>
      </c>
      <c r="F10" s="29" t="n">
        <v>9</v>
      </c>
      <c r="G10" s="29" t="n">
        <v>36</v>
      </c>
      <c r="H10" s="29" t="n">
        <v>70</v>
      </c>
      <c r="I10" s="29" t="n">
        <v>29</v>
      </c>
      <c r="J10" s="28" t="n">
        <v>72</v>
      </c>
      <c r="K10" s="29" t="n">
        <v>4</v>
      </c>
      <c r="L10" s="29" t="n">
        <v>22</v>
      </c>
      <c r="M10" s="29" t="n">
        <v>30</v>
      </c>
      <c r="N10" s="29" t="n">
        <v>16</v>
      </c>
      <c r="O10" s="28" t="n">
        <v>4</v>
      </c>
      <c r="P10" s="29" t="n">
        <v>0</v>
      </c>
      <c r="Q10" s="29" t="n">
        <v>2</v>
      </c>
      <c r="R10" s="29" t="n">
        <v>1</v>
      </c>
      <c r="S10" s="29" t="n">
        <v>1</v>
      </c>
      <c r="T10" s="28" t="n">
        <v>11</v>
      </c>
      <c r="U10" s="29" t="n">
        <v>1</v>
      </c>
      <c r="V10" s="29" t="n">
        <v>2</v>
      </c>
      <c r="W10" s="29" t="n">
        <v>7</v>
      </c>
      <c r="X10" s="29" t="n">
        <v>1</v>
      </c>
      <c r="Z10" s="0" t="n">
        <f aca="false">K10+L10</f>
        <v>26</v>
      </c>
    </row>
    <row r="11" customFormat="false" ht="12.75" hidden="false" customHeight="false" outlineLevel="0" collapsed="false">
      <c r="A11" s="0" t="n">
        <f aca="false">A10+1</f>
        <v>37</v>
      </c>
      <c r="B11" s="24" t="n">
        <f aca="false">C10+1</f>
        <v>36414</v>
      </c>
      <c r="C11" s="24" t="n">
        <f aca="false">B11+6</f>
        <v>36420</v>
      </c>
      <c r="E11" s="28" t="n">
        <v>145</v>
      </c>
      <c r="F11" s="29" t="n">
        <v>9</v>
      </c>
      <c r="G11" s="29" t="n">
        <v>36</v>
      </c>
      <c r="H11" s="29" t="n">
        <v>71</v>
      </c>
      <c r="I11" s="29" t="n">
        <v>29</v>
      </c>
      <c r="J11" s="28" t="n">
        <v>65</v>
      </c>
      <c r="K11" s="29" t="n">
        <v>3</v>
      </c>
      <c r="L11" s="29" t="n">
        <v>19</v>
      </c>
      <c r="M11" s="29" t="n">
        <v>28</v>
      </c>
      <c r="N11" s="29" t="n">
        <v>16</v>
      </c>
      <c r="O11" s="28" t="n">
        <v>1</v>
      </c>
      <c r="P11" s="29" t="n">
        <v>0</v>
      </c>
      <c r="Q11" s="29" t="n">
        <v>0</v>
      </c>
      <c r="R11" s="29" t="n">
        <v>1</v>
      </c>
      <c r="S11" s="29" t="n">
        <v>0</v>
      </c>
      <c r="T11" s="28" t="n">
        <v>6</v>
      </c>
      <c r="U11" s="29" t="n">
        <v>1</v>
      </c>
      <c r="V11" s="29" t="n">
        <v>3</v>
      </c>
      <c r="W11" s="29" t="n">
        <v>3</v>
      </c>
      <c r="X11" s="29" t="n">
        <v>1</v>
      </c>
      <c r="Z11" s="0" t="n">
        <f aca="false">K11+L11</f>
        <v>22</v>
      </c>
    </row>
    <row r="12" customFormat="false" ht="12.75" hidden="false" customHeight="false" outlineLevel="0" collapsed="false">
      <c r="A12" s="0" t="n">
        <f aca="false">A11+1</f>
        <v>38</v>
      </c>
      <c r="B12" s="24" t="n">
        <f aca="false">C11+1</f>
        <v>36421</v>
      </c>
      <c r="C12" s="24" t="n">
        <f aca="false">B12+6</f>
        <v>36427</v>
      </c>
      <c r="E12" s="28" t="n">
        <v>145</v>
      </c>
      <c r="F12" s="29" t="n">
        <v>9</v>
      </c>
      <c r="G12" s="29" t="n">
        <v>36</v>
      </c>
      <c r="H12" s="29" t="n">
        <v>71</v>
      </c>
      <c r="I12" s="29" t="n">
        <v>29</v>
      </c>
      <c r="J12" s="28" t="n">
        <v>61</v>
      </c>
      <c r="K12" s="29" t="n">
        <v>3</v>
      </c>
      <c r="L12" s="29" t="n">
        <v>19</v>
      </c>
      <c r="M12" s="29" t="n">
        <v>24</v>
      </c>
      <c r="N12" s="29" t="n">
        <v>15</v>
      </c>
      <c r="O12" s="28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Z12" s="0" t="n">
        <f aca="false">K12+L12</f>
        <v>22</v>
      </c>
    </row>
    <row r="13" customFormat="false" ht="12.75" hidden="false" customHeight="false" outlineLevel="0" collapsed="false">
      <c r="A13" s="0" t="n">
        <f aca="false">A12+1</f>
        <v>39</v>
      </c>
      <c r="B13" s="24" t="n">
        <f aca="false">C12+1</f>
        <v>36428</v>
      </c>
      <c r="C13" s="24" t="n">
        <f aca="false">B13+6</f>
        <v>36434</v>
      </c>
      <c r="E13" s="28" t="n">
        <v>157</v>
      </c>
      <c r="F13" s="29" t="n">
        <v>13</v>
      </c>
      <c r="G13" s="29" t="n">
        <v>37</v>
      </c>
      <c r="H13" s="29" t="n">
        <v>73</v>
      </c>
      <c r="I13" s="29" t="n">
        <v>34</v>
      </c>
      <c r="J13" s="28" t="n">
        <v>61</v>
      </c>
      <c r="K13" s="29" t="n">
        <v>6</v>
      </c>
      <c r="L13" s="29" t="n">
        <v>18</v>
      </c>
      <c r="M13" s="29" t="n">
        <v>22</v>
      </c>
      <c r="N13" s="29" t="n">
        <v>15</v>
      </c>
      <c r="O13" s="28" t="n">
        <v>12</v>
      </c>
      <c r="P13" s="29" t="n">
        <v>4</v>
      </c>
      <c r="Q13" s="29" t="n">
        <v>1</v>
      </c>
      <c r="R13" s="29" t="n">
        <v>2</v>
      </c>
      <c r="S13" s="29" t="n">
        <v>5</v>
      </c>
      <c r="T13" s="28" t="n">
        <v>7</v>
      </c>
      <c r="U13" s="29" t="n">
        <v>0</v>
      </c>
      <c r="V13" s="29" t="n">
        <v>1</v>
      </c>
      <c r="W13" s="29" t="n">
        <v>5</v>
      </c>
      <c r="X13" s="29" t="n">
        <v>1</v>
      </c>
      <c r="Z13" s="0" t="n">
        <f aca="false">K13+L13</f>
        <v>24</v>
      </c>
    </row>
    <row r="14" customFormat="false" ht="12.75" hidden="false" customHeight="false" outlineLevel="0" collapsed="false">
      <c r="A14" s="0" t="n">
        <f aca="false">A13+1</f>
        <v>40</v>
      </c>
      <c r="B14" s="24" t="n">
        <f aca="false">C13+1</f>
        <v>36435</v>
      </c>
      <c r="C14" s="24" t="n">
        <f aca="false">B14+6</f>
        <v>36441</v>
      </c>
      <c r="E14" s="28" t="n">
        <v>169</v>
      </c>
      <c r="F14" s="29" t="n">
        <v>16</v>
      </c>
      <c r="G14" s="29" t="n">
        <v>49</v>
      </c>
      <c r="H14" s="29" t="n">
        <v>79</v>
      </c>
      <c r="I14" s="29" t="n">
        <v>34</v>
      </c>
      <c r="J14" s="28" t="n">
        <v>64</v>
      </c>
      <c r="K14" s="29" t="n">
        <v>8</v>
      </c>
      <c r="L14" s="29" t="n">
        <v>20</v>
      </c>
      <c r="M14" s="29" t="n">
        <v>23</v>
      </c>
      <c r="N14" s="29" t="n">
        <v>13</v>
      </c>
      <c r="O14" s="28" t="n">
        <v>11</v>
      </c>
      <c r="P14" s="29" t="n">
        <v>2</v>
      </c>
      <c r="Q14" s="29" t="n">
        <v>2</v>
      </c>
      <c r="R14" s="29" t="n">
        <v>7</v>
      </c>
      <c r="S14" s="29" t="n">
        <v>0</v>
      </c>
      <c r="T14" s="28" t="n">
        <v>11</v>
      </c>
      <c r="U14" s="29" t="n">
        <v>0</v>
      </c>
      <c r="V14" s="29" t="n">
        <v>1</v>
      </c>
      <c r="W14" s="29" t="n">
        <v>7</v>
      </c>
      <c r="X14" s="29" t="n">
        <v>3</v>
      </c>
      <c r="Z14" s="0" t="n">
        <f aca="false">K14+L14</f>
        <v>28</v>
      </c>
    </row>
    <row r="15" customFormat="false" ht="12.75" hidden="false" customHeight="false" outlineLevel="0" collapsed="false">
      <c r="A15" s="0" t="n">
        <f aca="false">A14+1</f>
        <v>41</v>
      </c>
      <c r="B15" s="24" t="n">
        <f aca="false">C14+1</f>
        <v>36442</v>
      </c>
      <c r="C15" s="24" t="n">
        <f aca="false">B15+6</f>
        <v>36448</v>
      </c>
      <c r="E15" s="28" t="n">
        <v>179</v>
      </c>
      <c r="F15" s="29" t="n">
        <v>16</v>
      </c>
      <c r="G15" s="29" t="n">
        <v>44</v>
      </c>
      <c r="H15" s="29" t="n">
        <v>85</v>
      </c>
      <c r="I15" s="29" t="n">
        <v>34</v>
      </c>
      <c r="J15" s="28" t="n">
        <v>61</v>
      </c>
      <c r="K15" s="29" t="n">
        <v>7</v>
      </c>
      <c r="L15" s="29" t="n">
        <v>18</v>
      </c>
      <c r="M15" s="29" t="n">
        <v>25</v>
      </c>
      <c r="N15" s="29" t="n">
        <v>11</v>
      </c>
      <c r="O15" s="28" t="n">
        <v>12</v>
      </c>
      <c r="P15" s="29" t="n">
        <v>0</v>
      </c>
      <c r="Q15" s="29" t="n">
        <v>4</v>
      </c>
      <c r="R15" s="29" t="n">
        <v>8</v>
      </c>
      <c r="S15" s="29" t="n">
        <v>0</v>
      </c>
      <c r="T15" s="28" t="n">
        <v>15</v>
      </c>
      <c r="U15" s="29" t="n">
        <v>1</v>
      </c>
      <c r="V15" s="29" t="n">
        <v>6</v>
      </c>
      <c r="W15" s="29" t="n">
        <v>6</v>
      </c>
      <c r="X15" s="29" t="n">
        <v>2</v>
      </c>
      <c r="Z15" s="0" t="n">
        <f aca="false">K15+L15</f>
        <v>25</v>
      </c>
    </row>
    <row r="16" customFormat="false" ht="12.75" hidden="false" customHeight="false" outlineLevel="0" collapsed="false">
      <c r="A16" s="0" t="n">
        <f aca="false">A15+1</f>
        <v>42</v>
      </c>
      <c r="B16" s="24" t="n">
        <f aca="false">C15+1</f>
        <v>36449</v>
      </c>
      <c r="C16" s="24" t="n">
        <f aca="false">B16+6</f>
        <v>36455</v>
      </c>
      <c r="E16" s="28" t="n">
        <v>189</v>
      </c>
      <c r="F16" s="29" t="n">
        <v>22</v>
      </c>
      <c r="G16" s="29" t="n">
        <v>46</v>
      </c>
      <c r="H16" s="29" t="n">
        <v>85</v>
      </c>
      <c r="I16" s="29" t="n">
        <v>36</v>
      </c>
      <c r="J16" s="28" t="n">
        <v>46</v>
      </c>
      <c r="K16" s="29" t="n">
        <v>9</v>
      </c>
      <c r="L16" s="29" t="n">
        <v>10</v>
      </c>
      <c r="M16" s="29" t="n">
        <v>18</v>
      </c>
      <c r="N16" s="29" t="n">
        <v>9</v>
      </c>
      <c r="O16" s="28" t="n">
        <v>10</v>
      </c>
      <c r="P16" s="29" t="n">
        <v>6</v>
      </c>
      <c r="Q16" s="29" t="n">
        <v>3</v>
      </c>
      <c r="R16" s="29" t="n">
        <v>0</v>
      </c>
      <c r="S16" s="29" t="n">
        <v>1</v>
      </c>
      <c r="T16" s="28" t="n">
        <v>26</v>
      </c>
      <c r="U16" s="29" t="n">
        <v>4</v>
      </c>
      <c r="V16" s="29" t="n">
        <v>11</v>
      </c>
      <c r="W16" s="29" t="n">
        <v>7</v>
      </c>
      <c r="X16" s="29" t="n">
        <v>4</v>
      </c>
      <c r="Z16" s="0" t="n">
        <f aca="false">K16+L16</f>
        <v>19</v>
      </c>
    </row>
    <row r="17" customFormat="false" ht="12.75" hidden="false" customHeight="false" outlineLevel="0" collapsed="false">
      <c r="A17" s="0" t="n">
        <f aca="false">A16+1</f>
        <v>43</v>
      </c>
      <c r="B17" s="24" t="n">
        <f aca="false">C16+1</f>
        <v>36456</v>
      </c>
      <c r="C17" s="24" t="n">
        <f aca="false">B17+6</f>
        <v>36462</v>
      </c>
      <c r="E17" s="28" t="n">
        <v>200</v>
      </c>
      <c r="F17" s="29" t="n">
        <v>22</v>
      </c>
      <c r="G17" s="29" t="n">
        <v>52</v>
      </c>
      <c r="H17" s="29" t="n">
        <v>90</v>
      </c>
      <c r="I17" s="29" t="n">
        <v>36</v>
      </c>
      <c r="J17" s="28" t="n">
        <v>47</v>
      </c>
      <c r="K17" s="29" t="n">
        <v>6</v>
      </c>
      <c r="L17" s="29" t="n">
        <v>13</v>
      </c>
      <c r="M17" s="29" t="n">
        <v>19</v>
      </c>
      <c r="N17" s="29" t="n">
        <v>9</v>
      </c>
      <c r="O17" s="28" t="n">
        <v>13</v>
      </c>
      <c r="P17" s="29" t="n">
        <v>0</v>
      </c>
      <c r="Q17" s="29" t="n">
        <v>7</v>
      </c>
      <c r="R17" s="29" t="n">
        <v>5</v>
      </c>
      <c r="S17" s="29" t="n">
        <v>1</v>
      </c>
      <c r="T17" s="28" t="n">
        <v>12</v>
      </c>
      <c r="U17" s="29" t="n">
        <v>3</v>
      </c>
      <c r="V17" s="29" t="n">
        <v>4</v>
      </c>
      <c r="W17" s="29" t="n">
        <v>4</v>
      </c>
      <c r="X17" s="29" t="n">
        <v>1</v>
      </c>
      <c r="Z17" s="0" t="n">
        <f aca="false">K17+L17</f>
        <v>19</v>
      </c>
    </row>
    <row r="18" customFormat="false" ht="12.75" hidden="false" customHeight="false" outlineLevel="0" collapsed="false">
      <c r="A18" s="0" t="n">
        <f aca="false">A17+1</f>
        <v>44</v>
      </c>
      <c r="B18" s="24" t="n">
        <f aca="false">C17+1</f>
        <v>36463</v>
      </c>
      <c r="C18" s="24" t="n">
        <f aca="false">B18+6</f>
        <v>36469</v>
      </c>
      <c r="E18" s="28" t="n">
        <v>207</v>
      </c>
      <c r="F18" s="29" t="n">
        <v>22</v>
      </c>
      <c r="G18" s="29" t="n">
        <v>57</v>
      </c>
      <c r="H18" s="29" t="n">
        <v>92</v>
      </c>
      <c r="I18" s="29" t="n">
        <v>36</v>
      </c>
      <c r="J18" s="28" t="n">
        <v>32</v>
      </c>
      <c r="K18" s="29" t="n">
        <v>1</v>
      </c>
      <c r="L18" s="29" t="n">
        <v>9</v>
      </c>
      <c r="M18" s="29" t="n">
        <v>14</v>
      </c>
      <c r="N18" s="29" t="n">
        <v>8</v>
      </c>
      <c r="O18" s="28" t="n">
        <v>7</v>
      </c>
      <c r="P18" s="29" t="n">
        <v>0</v>
      </c>
      <c r="Q18" s="29" t="n">
        <v>5</v>
      </c>
      <c r="R18" s="29" t="n">
        <v>2</v>
      </c>
      <c r="S18" s="29" t="n">
        <v>0</v>
      </c>
      <c r="T18" s="28" t="n">
        <v>22</v>
      </c>
      <c r="U18" s="29" t="n">
        <v>5</v>
      </c>
      <c r="V18" s="29" t="n">
        <v>9</v>
      </c>
      <c r="W18" s="29" t="n">
        <v>7</v>
      </c>
      <c r="X18" s="29" t="n">
        <v>1</v>
      </c>
      <c r="Z18" s="0" t="n">
        <f aca="false">K18+L18</f>
        <v>10</v>
      </c>
    </row>
    <row r="19" customFormat="false" ht="12.75" hidden="false" customHeight="false" outlineLevel="0" collapsed="false">
      <c r="A19" s="0" t="n">
        <f aca="false">A18+1</f>
        <v>45</v>
      </c>
      <c r="B19" s="24" t="n">
        <f aca="false">C18+1</f>
        <v>36470</v>
      </c>
      <c r="C19" s="24" t="n">
        <f aca="false">B19+6</f>
        <v>36476</v>
      </c>
      <c r="E19" s="28" t="n">
        <v>228</v>
      </c>
      <c r="F19" s="29" t="n">
        <v>25</v>
      </c>
      <c r="G19" s="29" t="n">
        <v>68</v>
      </c>
      <c r="H19" s="29" t="n">
        <v>98</v>
      </c>
      <c r="I19" s="29" t="n">
        <v>37</v>
      </c>
      <c r="J19" s="28" t="n">
        <v>42</v>
      </c>
      <c r="K19" s="29" t="n">
        <v>5</v>
      </c>
      <c r="L19" s="29" t="n">
        <v>14</v>
      </c>
      <c r="M19" s="29" t="n">
        <v>16</v>
      </c>
      <c r="N19" s="29" t="n">
        <v>7</v>
      </c>
      <c r="O19" s="28" t="n">
        <v>21</v>
      </c>
      <c r="P19" s="29" t="n">
        <v>3</v>
      </c>
      <c r="Q19" s="29" t="n">
        <v>11</v>
      </c>
      <c r="R19" s="29" t="n">
        <v>6</v>
      </c>
      <c r="S19" s="29" t="n">
        <v>1</v>
      </c>
      <c r="T19" s="28" t="n">
        <v>11</v>
      </c>
      <c r="U19" s="29" t="n">
        <v>0</v>
      </c>
      <c r="V19" s="29" t="n">
        <v>6</v>
      </c>
      <c r="W19" s="29" t="n">
        <v>4</v>
      </c>
      <c r="X19" s="29" t="n">
        <v>1</v>
      </c>
      <c r="Z19" s="0" t="n">
        <f aca="false">K19+L19</f>
        <v>19</v>
      </c>
    </row>
    <row r="20" customFormat="false" ht="12.75" hidden="false" customHeight="false" outlineLevel="0" collapsed="false">
      <c r="A20" s="0" t="n">
        <f aca="false">A19+1</f>
        <v>46</v>
      </c>
      <c r="B20" s="24" t="n">
        <f aca="false">C19+1</f>
        <v>36477</v>
      </c>
      <c r="C20" s="24" t="n">
        <f aca="false">B20+6</f>
        <v>36483</v>
      </c>
      <c r="E20" s="28" t="n">
        <v>232</v>
      </c>
      <c r="F20" s="29" t="n">
        <v>27</v>
      </c>
      <c r="G20" s="29" t="n">
        <v>72</v>
      </c>
      <c r="H20" s="29" t="n">
        <v>97</v>
      </c>
      <c r="I20" s="29" t="n">
        <v>36</v>
      </c>
      <c r="J20" s="28" t="n">
        <v>35</v>
      </c>
      <c r="K20" s="29" t="n">
        <v>4</v>
      </c>
      <c r="L20" s="29" t="n">
        <v>14</v>
      </c>
      <c r="M20" s="29" t="n">
        <v>12</v>
      </c>
      <c r="N20" s="29" t="n">
        <v>5</v>
      </c>
      <c r="O20" s="28" t="n">
        <v>4</v>
      </c>
      <c r="P20" s="29" t="n">
        <v>2</v>
      </c>
      <c r="Q20" s="29" t="n">
        <v>2</v>
      </c>
      <c r="R20" s="29" t="n">
        <v>0</v>
      </c>
      <c r="S20" s="29" t="n">
        <v>0</v>
      </c>
      <c r="T20" s="28" t="n">
        <v>11</v>
      </c>
      <c r="U20" s="29" t="n">
        <v>3</v>
      </c>
      <c r="V20" s="29" t="n">
        <v>2</v>
      </c>
      <c r="W20" s="29" t="n">
        <v>4</v>
      </c>
      <c r="X20" s="29" t="n">
        <v>2</v>
      </c>
      <c r="Z20" s="0" t="n">
        <f aca="false">K20+L20</f>
        <v>18</v>
      </c>
    </row>
    <row r="21" customFormat="false" ht="12.75" hidden="false" customHeight="false" outlineLevel="0" collapsed="false">
      <c r="A21" s="0" t="n">
        <f aca="false">A20+1</f>
        <v>47</v>
      </c>
      <c r="B21" s="24" t="n">
        <f aca="false">C20+1</f>
        <v>36484</v>
      </c>
      <c r="C21" s="24" t="n">
        <f aca="false">B21+6</f>
        <v>36490</v>
      </c>
      <c r="E21" s="28" t="n">
        <v>250</v>
      </c>
      <c r="F21" s="29" t="n">
        <v>34</v>
      </c>
      <c r="G21" s="29" t="n">
        <v>75</v>
      </c>
      <c r="H21" s="29" t="n">
        <v>105</v>
      </c>
      <c r="I21" s="29" t="n">
        <v>36</v>
      </c>
      <c r="J21" s="28" t="n">
        <v>48</v>
      </c>
      <c r="K21" s="29" t="n">
        <v>8</v>
      </c>
      <c r="L21" s="29" t="n">
        <v>15</v>
      </c>
      <c r="M21" s="29" t="n">
        <v>20</v>
      </c>
      <c r="N21" s="29" t="n">
        <v>5</v>
      </c>
      <c r="O21" s="28" t="n">
        <v>18</v>
      </c>
      <c r="P21" s="29" t="n">
        <v>7</v>
      </c>
      <c r="Q21" s="29" t="n">
        <v>3</v>
      </c>
      <c r="R21" s="29" t="n">
        <v>8</v>
      </c>
      <c r="S21" s="29" t="n">
        <v>0</v>
      </c>
      <c r="T21" s="28" t="n">
        <v>5</v>
      </c>
      <c r="U21" s="29" t="n">
        <v>3</v>
      </c>
      <c r="V21" s="29" t="n">
        <v>2</v>
      </c>
      <c r="W21" s="29" t="n">
        <v>0</v>
      </c>
      <c r="X21" s="29" t="n">
        <v>0</v>
      </c>
      <c r="Z21" s="0" t="n">
        <f aca="false">K21+L21</f>
        <v>23</v>
      </c>
    </row>
    <row r="22" customFormat="false" ht="12.75" hidden="false" customHeight="false" outlineLevel="0" collapsed="false">
      <c r="A22" s="0" t="n">
        <f aca="false">A21+1</f>
        <v>48</v>
      </c>
      <c r="B22" s="24" t="n">
        <f aca="false">C21+1</f>
        <v>36491</v>
      </c>
      <c r="C22" s="24" t="n">
        <f aca="false">B22+6</f>
        <v>36497</v>
      </c>
      <c r="E22" s="28" t="n">
        <v>269</v>
      </c>
      <c r="F22" s="29" t="n">
        <v>40</v>
      </c>
      <c r="G22" s="29" t="n">
        <v>81</v>
      </c>
      <c r="H22" s="29" t="n">
        <v>112</v>
      </c>
      <c r="I22" s="29" t="n">
        <v>36</v>
      </c>
      <c r="J22" s="28" t="n">
        <v>38</v>
      </c>
      <c r="K22" s="29" t="n">
        <v>2</v>
      </c>
      <c r="L22" s="29" t="n">
        <v>7</v>
      </c>
      <c r="M22" s="29" t="n">
        <v>24</v>
      </c>
      <c r="N22" s="29" t="n">
        <v>5</v>
      </c>
      <c r="O22" s="28" t="n">
        <v>19</v>
      </c>
      <c r="P22" s="29" t="n">
        <v>6</v>
      </c>
      <c r="Q22" s="29" t="n">
        <v>6</v>
      </c>
      <c r="R22" s="29" t="n">
        <v>7</v>
      </c>
      <c r="S22" s="29" t="n">
        <v>0</v>
      </c>
      <c r="T22" s="28" t="n">
        <v>29</v>
      </c>
      <c r="U22" s="29" t="n">
        <v>12</v>
      </c>
      <c r="V22" s="29" t="n">
        <v>14</v>
      </c>
      <c r="W22" s="29" t="n">
        <v>3</v>
      </c>
      <c r="X22" s="29" t="n">
        <v>0</v>
      </c>
      <c r="Z22" s="0" t="n">
        <f aca="false">K22+L22</f>
        <v>9</v>
      </c>
    </row>
    <row r="23" customFormat="false" ht="12.75" hidden="false" customHeight="false" outlineLevel="0" collapsed="false">
      <c r="A23" s="0" t="n">
        <f aca="false">A22+1</f>
        <v>49</v>
      </c>
      <c r="B23" s="24" t="n">
        <f aca="false">C22+1</f>
        <v>36498</v>
      </c>
      <c r="C23" s="24" t="n">
        <f aca="false">B23+6</f>
        <v>36504</v>
      </c>
      <c r="E23" s="28" t="n">
        <v>288</v>
      </c>
      <c r="F23" s="29" t="n">
        <v>47</v>
      </c>
      <c r="G23" s="29" t="n">
        <v>90</v>
      </c>
      <c r="H23" s="29" t="n">
        <v>115</v>
      </c>
      <c r="I23" s="29" t="n">
        <v>36</v>
      </c>
      <c r="J23" s="28" t="n">
        <v>32</v>
      </c>
      <c r="K23" s="29" t="n">
        <v>5</v>
      </c>
      <c r="L23" s="29" t="n">
        <v>11</v>
      </c>
      <c r="M23" s="29" t="n">
        <v>13</v>
      </c>
      <c r="N23" s="29" t="n">
        <v>3</v>
      </c>
      <c r="O23" s="28" t="n">
        <v>19</v>
      </c>
      <c r="P23" s="29" t="n">
        <v>7</v>
      </c>
      <c r="Q23" s="29" t="n">
        <v>9</v>
      </c>
      <c r="R23" s="29" t="n">
        <v>3</v>
      </c>
      <c r="S23" s="29" t="n">
        <v>0</v>
      </c>
      <c r="T23" s="28" t="n">
        <v>25</v>
      </c>
      <c r="U23" s="29" t="n">
        <v>4</v>
      </c>
      <c r="V23" s="29" t="n">
        <v>5</v>
      </c>
      <c r="W23" s="29" t="n">
        <v>14</v>
      </c>
      <c r="X23" s="29" t="n">
        <v>2</v>
      </c>
      <c r="Z23" s="0" t="n">
        <f aca="false">K23+L23</f>
        <v>16</v>
      </c>
    </row>
    <row r="24" customFormat="false" ht="12.75" hidden="false" customHeight="false" outlineLevel="0" collapsed="false">
      <c r="A24" s="0" t="n">
        <f aca="false">A23+1</f>
        <v>50</v>
      </c>
      <c r="B24" s="24" t="n">
        <f aca="false">C23+1</f>
        <v>36505</v>
      </c>
      <c r="C24" s="24" t="n">
        <f aca="false">B24+6</f>
        <v>36511</v>
      </c>
      <c r="E24" s="28" t="n">
        <v>343</v>
      </c>
      <c r="F24" s="29" t="n">
        <v>58</v>
      </c>
      <c r="G24" s="29" t="n">
        <v>116</v>
      </c>
      <c r="H24" s="29" t="n">
        <v>133</v>
      </c>
      <c r="I24" s="29" t="n">
        <v>36</v>
      </c>
      <c r="J24" s="28" t="n">
        <v>27</v>
      </c>
      <c r="K24" s="29" t="n">
        <v>1</v>
      </c>
      <c r="L24" s="29" t="n">
        <v>2</v>
      </c>
      <c r="M24" s="29" t="n">
        <v>22</v>
      </c>
      <c r="N24" s="29" t="n">
        <v>2</v>
      </c>
      <c r="O24" s="28" t="n">
        <v>55</v>
      </c>
      <c r="P24" s="29" t="n">
        <v>11</v>
      </c>
      <c r="Q24" s="29" t="n">
        <v>26</v>
      </c>
      <c r="R24" s="29" t="n">
        <v>18</v>
      </c>
      <c r="S24" s="29" t="n">
        <v>0</v>
      </c>
      <c r="T24" s="28" t="n">
        <v>60</v>
      </c>
      <c r="U24" s="29" t="n">
        <v>15</v>
      </c>
      <c r="V24" s="29" t="n">
        <v>35</v>
      </c>
      <c r="W24" s="29" t="n">
        <v>9</v>
      </c>
      <c r="X24" s="29" t="n">
        <v>1</v>
      </c>
      <c r="Z24" s="0" t="n">
        <f aca="false">K24+L24</f>
        <v>3</v>
      </c>
    </row>
    <row r="25" customFormat="false" ht="12.75" hidden="false" customHeight="false" outlineLevel="0" collapsed="false">
      <c r="A25" s="0" t="n">
        <f aca="false">A24+1</f>
        <v>51</v>
      </c>
      <c r="B25" s="24" t="n">
        <f aca="false">C24+1</f>
        <v>36512</v>
      </c>
      <c r="C25" s="24" t="n">
        <f aca="false">B25+6</f>
        <v>36518</v>
      </c>
      <c r="E25" s="28"/>
      <c r="F25" s="29"/>
      <c r="G25" s="29"/>
      <c r="H25" s="29"/>
      <c r="I25" s="29"/>
      <c r="J25" s="28"/>
      <c r="K25" s="29"/>
      <c r="L25" s="29"/>
      <c r="M25" s="29"/>
      <c r="N25" s="29"/>
      <c r="O25" s="28"/>
      <c r="P25" s="29"/>
      <c r="Q25" s="29"/>
      <c r="R25" s="29"/>
      <c r="S25" s="29"/>
      <c r="T25" s="28"/>
      <c r="U25" s="29"/>
      <c r="V25" s="29"/>
      <c r="W25" s="29"/>
      <c r="X25" s="29"/>
    </row>
    <row r="26" customFormat="false" ht="12.75" hidden="false" customHeight="false" outlineLevel="0" collapsed="false">
      <c r="A26" s="0" t="n">
        <f aca="false">A25+1</f>
        <v>52</v>
      </c>
      <c r="B26" s="24" t="n">
        <f aca="false">C25+1</f>
        <v>36519</v>
      </c>
      <c r="C26" s="24" t="n">
        <f aca="false">B26+6</f>
        <v>36525</v>
      </c>
      <c r="E26" s="28"/>
      <c r="F26" s="29"/>
      <c r="G26" s="29"/>
      <c r="H26" s="29"/>
      <c r="I26" s="29"/>
      <c r="J26" s="28"/>
      <c r="K26" s="29"/>
      <c r="L26" s="29"/>
      <c r="M26" s="29"/>
      <c r="N26" s="29"/>
      <c r="O26" s="28"/>
      <c r="P26" s="29"/>
      <c r="Q26" s="29"/>
      <c r="R26" s="29"/>
      <c r="S26" s="29"/>
      <c r="T26" s="28"/>
      <c r="U26" s="29"/>
      <c r="V26" s="29"/>
      <c r="W26" s="29"/>
      <c r="X26" s="29"/>
    </row>
    <row r="27" customFormat="false" ht="12.75" hidden="false" customHeight="false" outlineLevel="0" collapsed="false"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29"/>
      <c r="R27" s="29"/>
      <c r="S27" s="29"/>
      <c r="T27" s="28"/>
      <c r="U27" s="29"/>
      <c r="V27" s="29"/>
      <c r="W27" s="29"/>
      <c r="X27" s="29"/>
    </row>
    <row r="28" customFormat="false" ht="15.75" hidden="false" customHeight="false" outlineLevel="0" collapsed="false">
      <c r="A28" s="1" t="s">
        <v>41</v>
      </c>
      <c r="H28" s="25" t="s">
        <v>28</v>
      </c>
      <c r="J28" s="25" t="s">
        <v>29</v>
      </c>
    </row>
    <row r="29" customFormat="false" ht="12.75" hidden="false" customHeight="false" outlineLevel="0" collapsed="false">
      <c r="E29" s="26" t="s">
        <v>30</v>
      </c>
      <c r="J29" s="26" t="s">
        <v>31</v>
      </c>
      <c r="O29" s="26" t="s">
        <v>32</v>
      </c>
      <c r="T29" s="26" t="s">
        <v>42</v>
      </c>
    </row>
    <row r="30" customFormat="false" ht="12.75" hidden="false" customHeight="false" outlineLevel="0" collapsed="false">
      <c r="A30" s="22" t="s">
        <v>20</v>
      </c>
      <c r="B30" s="23" t="s">
        <v>21</v>
      </c>
      <c r="C30" s="23" t="s">
        <v>22</v>
      </c>
      <c r="E30" s="11" t="s">
        <v>35</v>
      </c>
      <c r="F30" s="11" t="s">
        <v>36</v>
      </c>
      <c r="G30" s="11" t="s">
        <v>37</v>
      </c>
      <c r="H30" s="11" t="s">
        <v>38</v>
      </c>
      <c r="I30" s="11" t="s">
        <v>39</v>
      </c>
      <c r="J30" s="11" t="s">
        <v>35</v>
      </c>
      <c r="K30" s="11" t="s">
        <v>36</v>
      </c>
      <c r="L30" s="11" t="s">
        <v>37</v>
      </c>
      <c r="M30" s="11" t="s">
        <v>38</v>
      </c>
      <c r="N30" s="11" t="s">
        <v>39</v>
      </c>
      <c r="O30" s="11" t="s">
        <v>35</v>
      </c>
      <c r="P30" s="11" t="s">
        <v>36</v>
      </c>
      <c r="Q30" s="11" t="s">
        <v>37</v>
      </c>
      <c r="R30" s="11" t="s">
        <v>38</v>
      </c>
      <c r="S30" s="11" t="s">
        <v>39</v>
      </c>
      <c r="T30" s="11" t="s">
        <v>35</v>
      </c>
      <c r="U30" s="11" t="s">
        <v>36</v>
      </c>
      <c r="V30" s="11" t="s">
        <v>37</v>
      </c>
      <c r="W30" s="11" t="s">
        <v>38</v>
      </c>
      <c r="X30" s="11" t="s">
        <v>39</v>
      </c>
    </row>
    <row r="31" customFormat="false" ht="12.75" hidden="false" customHeight="false" outlineLevel="0" collapsed="false">
      <c r="A31" s="0" t="n">
        <v>32</v>
      </c>
      <c r="B31" s="24" t="n">
        <v>36379</v>
      </c>
      <c r="C31" s="24" t="n">
        <f aca="false">B31+6</f>
        <v>36385</v>
      </c>
      <c r="E31" s="30" t="s">
        <v>43</v>
      </c>
      <c r="F31" s="29"/>
      <c r="G31" s="29"/>
      <c r="H31" s="29"/>
      <c r="I31" s="29"/>
      <c r="J31" s="28"/>
      <c r="K31" s="29"/>
      <c r="L31" s="29"/>
      <c r="M31" s="29"/>
      <c r="N31" s="29"/>
      <c r="O31" s="28"/>
      <c r="P31" s="29"/>
      <c r="Q31" s="29"/>
      <c r="R31" s="29"/>
      <c r="S31" s="29"/>
      <c r="T31" s="28"/>
      <c r="U31" s="29"/>
      <c r="V31" s="29"/>
      <c r="W31" s="29"/>
      <c r="X31" s="29"/>
    </row>
    <row r="32" customFormat="false" ht="12.75" hidden="false" customHeight="false" outlineLevel="0" collapsed="false">
      <c r="A32" s="0" t="n">
        <f aca="false">A31+1</f>
        <v>33</v>
      </c>
      <c r="B32" s="24" t="n">
        <f aca="false">C31+1</f>
        <v>36386</v>
      </c>
      <c r="C32" s="24" t="n">
        <f aca="false">B32+6</f>
        <v>36392</v>
      </c>
      <c r="E32" s="28" t="n">
        <v>41</v>
      </c>
      <c r="F32" s="29" t="n">
        <v>0</v>
      </c>
      <c r="G32" s="29" t="n">
        <v>0</v>
      </c>
      <c r="H32" s="29" t="n">
        <v>0</v>
      </c>
      <c r="I32" s="29" t="n">
        <v>41</v>
      </c>
      <c r="J32" s="28" t="n">
        <v>17</v>
      </c>
      <c r="K32" s="29" t="n">
        <v>0</v>
      </c>
      <c r="L32" s="29" t="n">
        <v>0</v>
      </c>
      <c r="M32" s="29" t="n">
        <v>0</v>
      </c>
      <c r="N32" s="29" t="n">
        <v>17</v>
      </c>
      <c r="O32" s="28" t="n">
        <v>9</v>
      </c>
      <c r="P32" s="29" t="n">
        <v>0</v>
      </c>
      <c r="Q32" s="29" t="n">
        <v>0</v>
      </c>
      <c r="R32" s="29" t="n">
        <v>0</v>
      </c>
      <c r="S32" s="29" t="n">
        <v>9</v>
      </c>
      <c r="T32" s="28" t="n">
        <v>1</v>
      </c>
      <c r="U32" s="29" t="n">
        <v>0</v>
      </c>
      <c r="V32" s="29" t="n">
        <v>0</v>
      </c>
      <c r="W32" s="29" t="n">
        <v>0</v>
      </c>
      <c r="X32" s="29" t="n">
        <v>1</v>
      </c>
    </row>
    <row r="33" customFormat="false" ht="12.75" hidden="false" customHeight="false" outlineLevel="0" collapsed="false">
      <c r="A33" s="0" t="n">
        <f aca="false">A32+1</f>
        <v>34</v>
      </c>
      <c r="B33" s="24" t="n">
        <f aca="false">C32+1</f>
        <v>36393</v>
      </c>
      <c r="C33" s="24" t="n">
        <f aca="false">B33+6</f>
        <v>36399</v>
      </c>
      <c r="E33" s="28" t="n">
        <v>42</v>
      </c>
      <c r="F33" s="29" t="n">
        <v>0</v>
      </c>
      <c r="G33" s="29" t="n">
        <v>0</v>
      </c>
      <c r="H33" s="29" t="n">
        <v>0</v>
      </c>
      <c r="I33" s="29" t="n">
        <v>42</v>
      </c>
      <c r="J33" s="28" t="n">
        <v>10</v>
      </c>
      <c r="K33" s="29" t="n">
        <v>0</v>
      </c>
      <c r="L33" s="29" t="n">
        <v>0</v>
      </c>
      <c r="M33" s="29" t="n">
        <v>0</v>
      </c>
      <c r="N33" s="29" t="n">
        <v>10</v>
      </c>
      <c r="O33" s="28" t="n">
        <v>1</v>
      </c>
      <c r="P33" s="29" t="n">
        <v>0</v>
      </c>
      <c r="Q33" s="29" t="n">
        <v>0</v>
      </c>
      <c r="R33" s="29" t="n">
        <v>0</v>
      </c>
      <c r="S33" s="29" t="n">
        <v>1</v>
      </c>
      <c r="T33" s="28" t="n">
        <v>8</v>
      </c>
      <c r="U33" s="29" t="n">
        <v>0</v>
      </c>
      <c r="V33" s="29" t="n">
        <v>0</v>
      </c>
      <c r="W33" s="29" t="n">
        <v>0</v>
      </c>
      <c r="X33" s="29" t="n">
        <v>8</v>
      </c>
    </row>
    <row r="34" customFormat="false" ht="12.75" hidden="false" customHeight="false" outlineLevel="0" collapsed="false">
      <c r="A34" s="0" t="n">
        <f aca="false">A33+1</f>
        <v>35</v>
      </c>
      <c r="B34" s="24" t="n">
        <f aca="false">C33+1</f>
        <v>36400</v>
      </c>
      <c r="C34" s="24" t="n">
        <f aca="false">B34+6</f>
        <v>36406</v>
      </c>
      <c r="E34" s="30" t="s">
        <v>44</v>
      </c>
      <c r="F34" s="29"/>
      <c r="G34" s="29"/>
      <c r="H34" s="29"/>
      <c r="I34" s="29"/>
      <c r="J34" s="28"/>
      <c r="K34" s="29"/>
      <c r="L34" s="29"/>
      <c r="M34" s="29"/>
      <c r="N34" s="29"/>
      <c r="O34" s="28"/>
      <c r="P34" s="29"/>
      <c r="Q34" s="29"/>
      <c r="R34" s="29"/>
      <c r="S34" s="29"/>
      <c r="T34" s="28"/>
      <c r="U34" s="29"/>
      <c r="V34" s="29"/>
      <c r="W34" s="29"/>
      <c r="X34" s="29"/>
    </row>
    <row r="35" customFormat="false" ht="12.75" hidden="false" customHeight="false" outlineLevel="0" collapsed="false">
      <c r="A35" s="0" t="n">
        <f aca="false">A34+1</f>
        <v>36</v>
      </c>
      <c r="B35" s="24" t="n">
        <f aca="false">C34+1</f>
        <v>36407</v>
      </c>
      <c r="C35" s="24" t="n">
        <f aca="false">B35+6</f>
        <v>36413</v>
      </c>
      <c r="E35" s="30" t="s">
        <v>44</v>
      </c>
      <c r="F35" s="29"/>
      <c r="G35" s="29"/>
      <c r="H35" s="29"/>
      <c r="I35" s="29"/>
      <c r="J35" s="28"/>
      <c r="K35" s="29"/>
      <c r="L35" s="29"/>
      <c r="M35" s="29"/>
      <c r="N35" s="29"/>
      <c r="O35" s="28"/>
      <c r="P35" s="29"/>
      <c r="Q35" s="29"/>
      <c r="R35" s="29"/>
      <c r="S35" s="29"/>
      <c r="T35" s="28"/>
      <c r="U35" s="29"/>
      <c r="V35" s="29"/>
      <c r="W35" s="29"/>
      <c r="X35" s="29"/>
    </row>
    <row r="36" customFormat="false" ht="12.75" hidden="false" customHeight="false" outlineLevel="0" collapsed="false">
      <c r="A36" s="0" t="n">
        <f aca="false">A35+1</f>
        <v>37</v>
      </c>
      <c r="B36" s="24" t="n">
        <f aca="false">C35+1</f>
        <v>36414</v>
      </c>
      <c r="C36" s="24" t="n">
        <f aca="false">B36+6</f>
        <v>36420</v>
      </c>
      <c r="E36" s="30" t="s">
        <v>44</v>
      </c>
      <c r="F36" s="29"/>
      <c r="G36" s="29"/>
      <c r="H36" s="29"/>
      <c r="I36" s="29"/>
      <c r="J36" s="28"/>
      <c r="K36" s="29"/>
      <c r="L36" s="29"/>
      <c r="M36" s="29"/>
      <c r="N36" s="29"/>
      <c r="O36" s="28"/>
      <c r="P36" s="29"/>
      <c r="Q36" s="29"/>
      <c r="R36" s="29"/>
      <c r="S36" s="29"/>
      <c r="T36" s="28"/>
      <c r="U36" s="29"/>
      <c r="V36" s="29"/>
      <c r="W36" s="29"/>
      <c r="X36" s="29"/>
    </row>
    <row r="37" customFormat="false" ht="12.75" hidden="false" customHeight="false" outlineLevel="0" collapsed="false">
      <c r="A37" s="0" t="n">
        <f aca="false">A36+1</f>
        <v>38</v>
      </c>
      <c r="B37" s="24" t="n">
        <f aca="false">C36+1</f>
        <v>36421</v>
      </c>
      <c r="C37" s="24" t="n">
        <f aca="false">B37+6</f>
        <v>36427</v>
      </c>
      <c r="E37" s="30" t="s">
        <v>44</v>
      </c>
      <c r="F37" s="29"/>
      <c r="G37" s="29"/>
      <c r="H37" s="29"/>
      <c r="I37" s="29"/>
      <c r="J37" s="28"/>
      <c r="K37" s="29"/>
      <c r="L37" s="29"/>
      <c r="M37" s="29"/>
      <c r="N37" s="29"/>
      <c r="O37" s="28"/>
      <c r="P37" s="29"/>
      <c r="Q37" s="29"/>
      <c r="R37" s="29"/>
      <c r="S37" s="29"/>
      <c r="T37" s="28"/>
      <c r="U37" s="29"/>
      <c r="V37" s="29"/>
      <c r="W37" s="29"/>
      <c r="X37" s="29"/>
    </row>
    <row r="38" customFormat="false" ht="12.75" hidden="false" customHeight="false" outlineLevel="0" collapsed="false">
      <c r="A38" s="0" t="n">
        <f aca="false">A37+1</f>
        <v>39</v>
      </c>
      <c r="B38" s="24" t="n">
        <f aca="false">C37+1</f>
        <v>36428</v>
      </c>
      <c r="C38" s="24" t="n">
        <f aca="false">B38+6</f>
        <v>36434</v>
      </c>
      <c r="E38" s="28" t="n">
        <v>57</v>
      </c>
      <c r="F38" s="29" t="n">
        <v>0</v>
      </c>
      <c r="G38" s="29" t="n">
        <v>0</v>
      </c>
      <c r="H38" s="29" t="n">
        <v>0</v>
      </c>
      <c r="I38" s="29" t="n">
        <v>57</v>
      </c>
      <c r="J38" s="28" t="n">
        <v>8</v>
      </c>
      <c r="K38" s="29" t="n">
        <v>0</v>
      </c>
      <c r="L38" s="29" t="n">
        <v>0</v>
      </c>
      <c r="M38" s="29" t="n">
        <v>0</v>
      </c>
      <c r="N38" s="29" t="n">
        <v>8</v>
      </c>
      <c r="O38" s="28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8" t="n">
        <v>4</v>
      </c>
      <c r="U38" s="29" t="n">
        <v>0</v>
      </c>
      <c r="V38" s="29" t="n">
        <v>0</v>
      </c>
      <c r="W38" s="29" t="n">
        <v>0</v>
      </c>
      <c r="X38" s="29" t="n">
        <v>4</v>
      </c>
    </row>
    <row r="39" customFormat="false" ht="12.75" hidden="false" customHeight="false" outlineLevel="0" collapsed="false">
      <c r="A39" s="0" t="n">
        <f aca="false">A38+1</f>
        <v>40</v>
      </c>
      <c r="B39" s="24" t="n">
        <f aca="false">C38+1</f>
        <v>36435</v>
      </c>
      <c r="C39" s="24" t="n">
        <f aca="false">B39+6</f>
        <v>36441</v>
      </c>
      <c r="E39" s="28" t="n">
        <v>57</v>
      </c>
      <c r="F39" s="29" t="n">
        <v>0</v>
      </c>
      <c r="G39" s="29" t="n">
        <v>0</v>
      </c>
      <c r="H39" s="29" t="n">
        <v>0</v>
      </c>
      <c r="I39" s="29" t="n">
        <v>57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8</v>
      </c>
      <c r="O39" s="28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8" t="n">
        <v>0</v>
      </c>
      <c r="U39" s="29" t="n">
        <v>0</v>
      </c>
      <c r="V39" s="29" t="n">
        <v>0</v>
      </c>
      <c r="W39" s="29" t="n">
        <v>0</v>
      </c>
      <c r="X39" s="29" t="n">
        <v>0</v>
      </c>
    </row>
    <row r="40" customFormat="false" ht="12.75" hidden="false" customHeight="false" outlineLevel="0" collapsed="false">
      <c r="A40" s="0" t="n">
        <f aca="false">A39+1</f>
        <v>41</v>
      </c>
      <c r="B40" s="24" t="n">
        <f aca="false">C39+1</f>
        <v>36442</v>
      </c>
      <c r="C40" s="24" t="n">
        <f aca="false">B40+6</f>
        <v>36448</v>
      </c>
      <c r="E40" s="28" t="n">
        <v>57</v>
      </c>
      <c r="F40" s="29" t="n">
        <v>0</v>
      </c>
      <c r="G40" s="29" t="n">
        <v>0</v>
      </c>
      <c r="H40" s="29" t="n">
        <v>0</v>
      </c>
      <c r="I40" s="29" t="n">
        <v>57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8</v>
      </c>
      <c r="O40" s="28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8" t="n">
        <v>0</v>
      </c>
      <c r="U40" s="29" t="n">
        <v>0</v>
      </c>
      <c r="V40" s="29" t="n">
        <v>0</v>
      </c>
      <c r="W40" s="29" t="n">
        <v>0</v>
      </c>
      <c r="X40" s="29" t="n">
        <v>0</v>
      </c>
    </row>
    <row r="41" customFormat="false" ht="12.75" hidden="false" customHeight="false" outlineLevel="0" collapsed="false">
      <c r="A41" s="0" t="n">
        <f aca="false">A40+1</f>
        <v>42</v>
      </c>
      <c r="B41" s="24" t="n">
        <f aca="false">C40+1</f>
        <v>36449</v>
      </c>
      <c r="C41" s="24" t="n">
        <f aca="false">B41+6</f>
        <v>36455</v>
      </c>
      <c r="E41" s="28" t="n">
        <v>58</v>
      </c>
      <c r="F41" s="29" t="n">
        <v>1</v>
      </c>
      <c r="G41" s="29" t="n">
        <v>0</v>
      </c>
      <c r="H41" s="29" t="n">
        <v>0</v>
      </c>
      <c r="I41" s="29" t="n">
        <v>57</v>
      </c>
      <c r="J41" s="28" t="n">
        <v>5</v>
      </c>
      <c r="K41" s="29" t="n">
        <v>1</v>
      </c>
      <c r="L41" s="29" t="n">
        <v>0</v>
      </c>
      <c r="M41" s="29" t="n">
        <v>0</v>
      </c>
      <c r="N41" s="29" t="n">
        <v>4</v>
      </c>
      <c r="O41" s="28" t="n">
        <v>1</v>
      </c>
      <c r="P41" s="29" t="n">
        <v>1</v>
      </c>
      <c r="Q41" s="29" t="n">
        <v>0</v>
      </c>
      <c r="R41" s="29" t="n">
        <v>0</v>
      </c>
      <c r="S41" s="29" t="n">
        <v>0</v>
      </c>
      <c r="T41" s="28" t="n">
        <v>4</v>
      </c>
      <c r="U41" s="29" t="n">
        <v>0</v>
      </c>
      <c r="V41" s="29" t="n">
        <v>0</v>
      </c>
      <c r="W41" s="29" t="n">
        <v>0</v>
      </c>
      <c r="X41" s="29" t="n">
        <v>4</v>
      </c>
    </row>
    <row r="42" customFormat="false" ht="12.75" hidden="false" customHeight="false" outlineLevel="0" collapsed="false">
      <c r="A42" s="0" t="n">
        <f aca="false">A41+1</f>
        <v>43</v>
      </c>
      <c r="B42" s="24" t="n">
        <f aca="false">C41+1</f>
        <v>36456</v>
      </c>
      <c r="C42" s="24" t="n">
        <f aca="false">B42+6</f>
        <v>36462</v>
      </c>
      <c r="E42" s="28" t="n">
        <v>57</v>
      </c>
      <c r="F42" s="29" t="n">
        <v>0</v>
      </c>
      <c r="G42" s="29" t="n">
        <v>0</v>
      </c>
      <c r="H42" s="29" t="n">
        <v>0</v>
      </c>
      <c r="I42" s="29" t="n">
        <v>57</v>
      </c>
      <c r="J42" s="28" t="n">
        <v>2</v>
      </c>
      <c r="K42" s="29" t="n">
        <v>0</v>
      </c>
      <c r="L42" s="29" t="n">
        <v>0</v>
      </c>
      <c r="M42" s="29" t="n">
        <v>0</v>
      </c>
      <c r="N42" s="29" t="n">
        <v>2</v>
      </c>
      <c r="O42" s="28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8" t="n">
        <v>2</v>
      </c>
      <c r="U42" s="29" t="n">
        <v>0</v>
      </c>
      <c r="V42" s="29" t="n">
        <v>0</v>
      </c>
      <c r="W42" s="29" t="n">
        <v>0</v>
      </c>
      <c r="X42" s="29" t="n">
        <v>2</v>
      </c>
    </row>
    <row r="43" customFormat="false" ht="12.75" hidden="false" customHeight="false" outlineLevel="0" collapsed="false">
      <c r="A43" s="0" t="n">
        <f aca="false">A42+1</f>
        <v>44</v>
      </c>
      <c r="B43" s="24" t="n">
        <f aca="false">C42+1</f>
        <v>36463</v>
      </c>
      <c r="C43" s="24" t="n">
        <f aca="false">B43+6</f>
        <v>36469</v>
      </c>
      <c r="E43" s="28" t="n">
        <v>58</v>
      </c>
      <c r="F43" s="29" t="n">
        <v>0</v>
      </c>
      <c r="G43" s="29" t="n">
        <v>1</v>
      </c>
      <c r="H43" s="29" t="n">
        <v>0</v>
      </c>
      <c r="I43" s="29" t="n">
        <v>57</v>
      </c>
      <c r="J43" s="28" t="n">
        <v>3</v>
      </c>
      <c r="K43" s="29" t="n">
        <v>0</v>
      </c>
      <c r="L43" s="29" t="n">
        <v>1</v>
      </c>
      <c r="M43" s="29" t="n">
        <v>0</v>
      </c>
      <c r="N43" s="29" t="n">
        <v>2</v>
      </c>
      <c r="O43" s="28" t="n">
        <v>0</v>
      </c>
      <c r="P43" s="29" t="n">
        <v>0</v>
      </c>
      <c r="Q43" s="29" t="n">
        <v>1</v>
      </c>
      <c r="R43" s="29" t="n">
        <v>0</v>
      </c>
      <c r="S43" s="29" t="n">
        <v>0</v>
      </c>
      <c r="T43" s="28" t="n">
        <v>0</v>
      </c>
      <c r="U43" s="29" t="n">
        <v>0</v>
      </c>
      <c r="V43" s="29" t="n">
        <v>0</v>
      </c>
      <c r="W43" s="29" t="n">
        <v>0</v>
      </c>
      <c r="X43" s="29" t="n">
        <v>0</v>
      </c>
    </row>
    <row r="44" customFormat="false" ht="12.75" hidden="false" customHeight="false" outlineLevel="0" collapsed="false">
      <c r="A44" s="0" t="n">
        <f aca="false">A43+1</f>
        <v>45</v>
      </c>
      <c r="B44" s="24" t="n">
        <f aca="false">C43+1</f>
        <v>36470</v>
      </c>
      <c r="C44" s="24" t="n">
        <f aca="false">B44+6</f>
        <v>36476</v>
      </c>
      <c r="E44" s="28" t="n">
        <v>64</v>
      </c>
      <c r="F44" s="29" t="n">
        <v>3</v>
      </c>
      <c r="G44" s="29" t="n">
        <v>3</v>
      </c>
      <c r="H44" s="29" t="n">
        <v>1</v>
      </c>
      <c r="I44" s="29" t="n">
        <v>57</v>
      </c>
      <c r="J44" s="28" t="n">
        <v>9</v>
      </c>
      <c r="K44" s="29" t="n">
        <v>2</v>
      </c>
      <c r="L44" s="29" t="n">
        <v>1</v>
      </c>
      <c r="M44" s="29" t="n">
        <v>1</v>
      </c>
      <c r="N44" s="29" t="n">
        <v>5</v>
      </c>
      <c r="O44" s="28" t="n">
        <v>6</v>
      </c>
      <c r="P44" s="29" t="n">
        <v>3</v>
      </c>
      <c r="Q44" s="29" t="n">
        <v>2</v>
      </c>
      <c r="R44" s="29" t="n">
        <v>1</v>
      </c>
      <c r="S44" s="29" t="n">
        <v>0</v>
      </c>
      <c r="T44" s="28" t="n">
        <v>0</v>
      </c>
      <c r="U44" s="29" t="n">
        <v>0</v>
      </c>
      <c r="V44" s="29" t="n">
        <v>0</v>
      </c>
      <c r="W44" s="29" t="n">
        <v>0</v>
      </c>
      <c r="X44" s="29" t="n">
        <v>0</v>
      </c>
    </row>
    <row r="45" customFormat="false" ht="12.75" hidden="false" customHeight="false" outlineLevel="0" collapsed="false">
      <c r="A45" s="0" t="n">
        <f aca="false">A44+1</f>
        <v>46</v>
      </c>
      <c r="B45" s="24" t="n">
        <f aca="false">C44+1</f>
        <v>36477</v>
      </c>
      <c r="C45" s="24" t="n">
        <f aca="false">B45+6</f>
        <v>36483</v>
      </c>
      <c r="E45" s="28" t="n">
        <v>71</v>
      </c>
      <c r="F45" s="29" t="n">
        <v>3</v>
      </c>
      <c r="G45" s="29" t="n">
        <v>6</v>
      </c>
      <c r="H45" s="29" t="n">
        <v>5</v>
      </c>
      <c r="I45" s="29" t="n">
        <v>57</v>
      </c>
      <c r="J45" s="28" t="n">
        <v>2</v>
      </c>
      <c r="K45" s="29" t="n">
        <v>0</v>
      </c>
      <c r="L45" s="29" t="n">
        <v>1</v>
      </c>
      <c r="M45" s="29" t="n">
        <v>0</v>
      </c>
      <c r="N45" s="29" t="n">
        <v>1</v>
      </c>
      <c r="O45" s="28" t="n">
        <v>7</v>
      </c>
      <c r="P45" s="29" t="n">
        <v>0</v>
      </c>
      <c r="Q45" s="29" t="n">
        <v>3</v>
      </c>
      <c r="R45" s="29" t="n">
        <v>4</v>
      </c>
      <c r="S45" s="29" t="n">
        <v>0</v>
      </c>
      <c r="T45" s="28" t="n">
        <v>14</v>
      </c>
      <c r="U45" s="29" t="n">
        <v>2</v>
      </c>
      <c r="V45" s="29" t="n">
        <v>3</v>
      </c>
      <c r="W45" s="29" t="n">
        <v>5</v>
      </c>
      <c r="X45" s="29" t="n">
        <v>4</v>
      </c>
    </row>
    <row r="46" customFormat="false" ht="12.75" hidden="false" customHeight="false" outlineLevel="0" collapsed="false">
      <c r="A46" s="0" t="n">
        <f aca="false">A45+1</f>
        <v>47</v>
      </c>
      <c r="B46" s="24" t="n">
        <f aca="false">C45+1</f>
        <v>36484</v>
      </c>
      <c r="C46" s="24" t="n">
        <f aca="false">B46+6</f>
        <v>36490</v>
      </c>
      <c r="E46" s="28" t="n">
        <v>72</v>
      </c>
      <c r="F46" s="29" t="n">
        <v>3</v>
      </c>
      <c r="G46" s="29" t="n">
        <v>6</v>
      </c>
      <c r="H46" s="29" t="n">
        <v>6</v>
      </c>
      <c r="I46" s="29" t="n">
        <v>57</v>
      </c>
      <c r="J46" s="28" t="n">
        <v>3</v>
      </c>
      <c r="K46" s="29" t="n">
        <v>0</v>
      </c>
      <c r="L46" s="29" t="n">
        <v>1</v>
      </c>
      <c r="M46" s="29" t="n">
        <v>1</v>
      </c>
      <c r="N46" s="29" t="n">
        <v>1</v>
      </c>
      <c r="O46" s="28" t="n">
        <v>0</v>
      </c>
      <c r="P46" s="29" t="n">
        <v>0</v>
      </c>
      <c r="Q46" s="29" t="n">
        <v>0</v>
      </c>
      <c r="R46" s="29" t="n">
        <v>1</v>
      </c>
      <c r="S46" s="29" t="n">
        <v>0</v>
      </c>
      <c r="T46" s="28" t="n">
        <v>0</v>
      </c>
      <c r="U46" s="29" t="n">
        <v>0</v>
      </c>
      <c r="V46" s="29" t="n">
        <v>0</v>
      </c>
      <c r="W46" s="29" t="n">
        <v>0</v>
      </c>
      <c r="X46" s="29" t="n">
        <v>0</v>
      </c>
    </row>
    <row r="47" customFormat="false" ht="12.75" hidden="false" customHeight="false" outlineLevel="0" collapsed="false">
      <c r="A47" s="0" t="n">
        <f aca="false">A46+1</f>
        <v>48</v>
      </c>
      <c r="B47" s="24" t="n">
        <f aca="false">C46+1</f>
        <v>36491</v>
      </c>
      <c r="C47" s="24" t="n">
        <f aca="false">B47+6</f>
        <v>36497</v>
      </c>
      <c r="E47" s="28" t="n">
        <v>86</v>
      </c>
      <c r="F47" s="29" t="n">
        <v>1</v>
      </c>
      <c r="G47" s="29" t="n">
        <v>12</v>
      </c>
      <c r="H47" s="29" t="n">
        <v>13</v>
      </c>
      <c r="I47" s="29" t="n">
        <v>60</v>
      </c>
      <c r="J47" s="28" t="n">
        <v>9</v>
      </c>
      <c r="K47" s="29" t="n">
        <v>0</v>
      </c>
      <c r="L47" s="29" t="n">
        <v>2</v>
      </c>
      <c r="M47" s="29" t="n">
        <v>5</v>
      </c>
      <c r="N47" s="29" t="n">
        <v>2</v>
      </c>
      <c r="O47" s="28" t="n">
        <v>14</v>
      </c>
      <c r="P47" s="29" t="n">
        <v>0</v>
      </c>
      <c r="Q47" s="29" t="n">
        <v>5</v>
      </c>
      <c r="R47" s="29" t="n">
        <v>6</v>
      </c>
      <c r="S47" s="29" t="n">
        <v>3</v>
      </c>
      <c r="T47" s="28" t="n">
        <v>5</v>
      </c>
      <c r="U47" s="29" t="n">
        <v>0</v>
      </c>
      <c r="V47" s="29" t="n">
        <v>3</v>
      </c>
      <c r="W47" s="29" t="n">
        <v>1</v>
      </c>
      <c r="X47" s="29" t="n">
        <v>1</v>
      </c>
    </row>
    <row r="48" customFormat="false" ht="12.75" hidden="false" customHeight="false" outlineLevel="0" collapsed="false">
      <c r="A48" s="0" t="n">
        <f aca="false">A47+1</f>
        <v>49</v>
      </c>
      <c r="B48" s="24" t="n">
        <f aca="false">C47+1</f>
        <v>36498</v>
      </c>
      <c r="C48" s="24" t="n">
        <f aca="false">B48+6</f>
        <v>36504</v>
      </c>
      <c r="E48" s="28" t="n">
        <v>108</v>
      </c>
      <c r="F48" s="29" t="n">
        <v>1</v>
      </c>
      <c r="G48" s="29" t="n">
        <v>16</v>
      </c>
      <c r="H48" s="29" t="n">
        <v>23</v>
      </c>
      <c r="I48" s="29" t="n">
        <v>68</v>
      </c>
      <c r="J48" s="28" t="n">
        <v>11</v>
      </c>
      <c r="K48" s="29" t="n">
        <v>0</v>
      </c>
      <c r="L48" s="29" t="n">
        <v>2</v>
      </c>
      <c r="M48" s="29" t="n">
        <v>7</v>
      </c>
      <c r="N48" s="29" t="n">
        <v>2</v>
      </c>
      <c r="O48" s="28" t="n">
        <v>22</v>
      </c>
      <c r="P48" s="29" t="n">
        <v>4</v>
      </c>
      <c r="Q48" s="29" t="n">
        <v>10</v>
      </c>
      <c r="R48" s="29" t="n">
        <v>10</v>
      </c>
      <c r="S48" s="29" t="n">
        <v>8</v>
      </c>
      <c r="T48" s="28" t="n">
        <v>20</v>
      </c>
      <c r="U48" s="29" t="n">
        <v>4</v>
      </c>
      <c r="V48" s="29" t="n">
        <v>8</v>
      </c>
      <c r="W48" s="29" t="n">
        <v>8</v>
      </c>
      <c r="X48" s="29" t="n">
        <v>0</v>
      </c>
    </row>
    <row r="49" customFormat="false" ht="12.75" hidden="false" customHeight="false" outlineLevel="0" collapsed="false">
      <c r="A49" s="0" t="n">
        <f aca="false">A48+1</f>
        <v>50</v>
      </c>
      <c r="B49" s="24" t="n">
        <f aca="false">C48+1</f>
        <v>36505</v>
      </c>
      <c r="C49" s="24" t="n">
        <f aca="false">B49+6</f>
        <v>36511</v>
      </c>
      <c r="E49" s="28" t="n">
        <v>115</v>
      </c>
      <c r="F49" s="29" t="n">
        <v>4</v>
      </c>
      <c r="G49" s="29" t="n">
        <v>18</v>
      </c>
      <c r="H49" s="29" t="n">
        <v>25</v>
      </c>
      <c r="I49" s="29" t="n">
        <v>68</v>
      </c>
      <c r="J49" s="28" t="n">
        <v>9</v>
      </c>
      <c r="K49" s="29" t="n">
        <v>0</v>
      </c>
      <c r="L49" s="29" t="n">
        <v>1</v>
      </c>
      <c r="M49" s="29" t="n">
        <v>5</v>
      </c>
      <c r="N49" s="29" t="n">
        <v>3</v>
      </c>
      <c r="O49" s="28" t="n">
        <v>7</v>
      </c>
      <c r="P49" s="29" t="n">
        <v>3</v>
      </c>
      <c r="Q49" s="29" t="n">
        <v>2</v>
      </c>
      <c r="R49" s="29" t="n">
        <v>2</v>
      </c>
      <c r="S49" s="29" t="n">
        <v>0</v>
      </c>
      <c r="T49" s="28" t="n">
        <v>9</v>
      </c>
      <c r="U49" s="29" t="n">
        <v>3</v>
      </c>
      <c r="V49" s="29" t="n">
        <v>3</v>
      </c>
      <c r="W49" s="29" t="n">
        <v>3</v>
      </c>
      <c r="X49" s="29" t="n">
        <v>0</v>
      </c>
    </row>
    <row r="50" customFormat="false" ht="12.75" hidden="false" customHeight="false" outlineLevel="0" collapsed="false">
      <c r="A50" s="0" t="n">
        <f aca="false">A49+1</f>
        <v>51</v>
      </c>
      <c r="B50" s="24" t="n">
        <f aca="false">C49+1</f>
        <v>36512</v>
      </c>
      <c r="C50" s="24" t="n">
        <f aca="false">B50+6</f>
        <v>36518</v>
      </c>
      <c r="E50" s="28"/>
      <c r="F50" s="29"/>
      <c r="G50" s="29"/>
      <c r="H50" s="29"/>
      <c r="I50" s="29"/>
      <c r="J50" s="28"/>
      <c r="K50" s="29"/>
      <c r="L50" s="29"/>
      <c r="M50" s="29"/>
      <c r="N50" s="29"/>
      <c r="O50" s="28"/>
      <c r="P50" s="29"/>
      <c r="Q50" s="29"/>
      <c r="R50" s="29"/>
      <c r="S50" s="29"/>
      <c r="T50" s="28"/>
      <c r="U50" s="29"/>
      <c r="V50" s="29"/>
      <c r="W50" s="29"/>
      <c r="X50" s="29"/>
    </row>
    <row r="51" customFormat="false" ht="12.75" hidden="false" customHeight="false" outlineLevel="0" collapsed="false">
      <c r="A51" s="0" t="n">
        <f aca="false">A50+1</f>
        <v>52</v>
      </c>
      <c r="B51" s="24" t="n">
        <f aca="false">C50+1</f>
        <v>36519</v>
      </c>
      <c r="C51" s="24" t="n">
        <f aca="false">B51+6</f>
        <v>36525</v>
      </c>
      <c r="E51" s="28"/>
      <c r="F51" s="29"/>
      <c r="G51" s="29"/>
      <c r="H51" s="29"/>
      <c r="I51" s="29"/>
      <c r="J51" s="28"/>
      <c r="K51" s="29"/>
      <c r="L51" s="29"/>
      <c r="M51" s="29"/>
      <c r="N51" s="29"/>
      <c r="O51" s="28"/>
      <c r="P51" s="29"/>
      <c r="Q51" s="29"/>
      <c r="R51" s="29"/>
      <c r="S51" s="29"/>
      <c r="T51" s="28"/>
      <c r="U51" s="29"/>
      <c r="V51" s="29"/>
      <c r="W51" s="29"/>
      <c r="X51" s="29"/>
    </row>
    <row r="52" customFormat="false" ht="12.75" hidden="false" customHeight="false" outlineLevel="0" collapsed="false">
      <c r="B52" s="24"/>
      <c r="C52" s="24"/>
      <c r="E52" s="28"/>
      <c r="F52" s="29"/>
      <c r="G52" s="29"/>
      <c r="H52" s="29"/>
      <c r="I52" s="29"/>
      <c r="J52" s="28"/>
      <c r="K52" s="29"/>
      <c r="L52" s="29"/>
      <c r="M52" s="29"/>
      <c r="N52" s="29"/>
      <c r="O52" s="28"/>
      <c r="P52" s="29"/>
      <c r="Q52" s="29"/>
      <c r="R52" s="29"/>
      <c r="S52" s="29"/>
      <c r="T52" s="28"/>
      <c r="U52" s="29"/>
      <c r="V52" s="29"/>
      <c r="W52" s="29"/>
      <c r="X52" s="29"/>
    </row>
    <row r="53" customFormat="false" ht="15.75" hidden="false" customHeight="false" outlineLevel="0" collapsed="false">
      <c r="A53" s="1" t="s">
        <v>45</v>
      </c>
      <c r="H53" s="25" t="s">
        <v>28</v>
      </c>
      <c r="J53" s="25" t="s">
        <v>29</v>
      </c>
    </row>
    <row r="54" customFormat="false" ht="12.75" hidden="false" customHeight="false" outlineLevel="0" collapsed="false">
      <c r="E54" s="26" t="s">
        <v>30</v>
      </c>
      <c r="J54" s="26" t="s">
        <v>31</v>
      </c>
      <c r="O54" s="26" t="s">
        <v>32</v>
      </c>
      <c r="T54" s="26" t="s">
        <v>33</v>
      </c>
      <c r="Z54" s="0" t="s">
        <v>34</v>
      </c>
    </row>
    <row r="55" customFormat="false" ht="12.75" hidden="false" customHeight="false" outlineLevel="0" collapsed="false">
      <c r="A55" s="22" t="s">
        <v>20</v>
      </c>
      <c r="B55" s="23" t="s">
        <v>21</v>
      </c>
      <c r="C55" s="23" t="s">
        <v>22</v>
      </c>
      <c r="E55" s="11" t="s">
        <v>35</v>
      </c>
      <c r="F55" s="11" t="s">
        <v>36</v>
      </c>
      <c r="G55" s="11" t="s">
        <v>37</v>
      </c>
      <c r="H55" s="11" t="s">
        <v>38</v>
      </c>
      <c r="I55" s="11" t="s">
        <v>39</v>
      </c>
      <c r="J55" s="11" t="s">
        <v>35</v>
      </c>
      <c r="K55" s="11" t="s">
        <v>36</v>
      </c>
      <c r="L55" s="11" t="s">
        <v>37</v>
      </c>
      <c r="M55" s="11" t="s">
        <v>38</v>
      </c>
      <c r="N55" s="11" t="s">
        <v>39</v>
      </c>
      <c r="O55" s="11" t="s">
        <v>35</v>
      </c>
      <c r="P55" s="11" t="s">
        <v>36</v>
      </c>
      <c r="Q55" s="11" t="s">
        <v>37</v>
      </c>
      <c r="R55" s="11" t="s">
        <v>38</v>
      </c>
      <c r="S55" s="11" t="s">
        <v>39</v>
      </c>
      <c r="T55" s="11" t="s">
        <v>35</v>
      </c>
      <c r="U55" s="11" t="s">
        <v>36</v>
      </c>
      <c r="V55" s="11" t="s">
        <v>37</v>
      </c>
      <c r="W55" s="11" t="s">
        <v>38</v>
      </c>
      <c r="X55" s="11" t="s">
        <v>39</v>
      </c>
      <c r="Z55" s="27" t="s">
        <v>40</v>
      </c>
    </row>
    <row r="56" customFormat="false" ht="12.75" hidden="false" customHeight="false" outlineLevel="0" collapsed="false">
      <c r="A56" s="0" t="n">
        <v>32</v>
      </c>
      <c r="B56" s="24" t="n">
        <v>36379</v>
      </c>
      <c r="C56" s="24" t="n">
        <f aca="false">B56+6</f>
        <v>36385</v>
      </c>
      <c r="E56" s="30" t="s">
        <v>43</v>
      </c>
      <c r="F56" s="29"/>
      <c r="G56" s="29"/>
      <c r="H56" s="29"/>
      <c r="I56" s="29"/>
      <c r="J56" s="28"/>
      <c r="K56" s="29"/>
      <c r="L56" s="29"/>
      <c r="M56" s="29"/>
      <c r="N56" s="29"/>
      <c r="O56" s="28"/>
      <c r="P56" s="29"/>
      <c r="Q56" s="29"/>
      <c r="R56" s="29"/>
      <c r="S56" s="29"/>
      <c r="T56" s="28"/>
      <c r="U56" s="29"/>
      <c r="V56" s="29"/>
      <c r="W56" s="29"/>
      <c r="X56" s="29"/>
      <c r="Z56" s="0" t="n">
        <f aca="false">K56+L56</f>
        <v>0</v>
      </c>
    </row>
    <row r="57" customFormat="false" ht="12.75" hidden="false" customHeight="false" outlineLevel="0" collapsed="false">
      <c r="A57" s="0" t="n">
        <f aca="false">A56+1</f>
        <v>33</v>
      </c>
      <c r="B57" s="24" t="n">
        <f aca="false">C56+1</f>
        <v>36386</v>
      </c>
      <c r="C57" s="24" t="n">
        <f aca="false">B57+6</f>
        <v>36392</v>
      </c>
      <c r="E57" s="30" t="s">
        <v>43</v>
      </c>
      <c r="F57" s="29"/>
      <c r="G57" s="29"/>
      <c r="H57" s="29"/>
      <c r="I57" s="29"/>
      <c r="J57" s="28"/>
      <c r="K57" s="29"/>
      <c r="L57" s="29"/>
      <c r="M57" s="29"/>
      <c r="N57" s="29"/>
      <c r="O57" s="28"/>
      <c r="P57" s="29"/>
      <c r="Q57" s="29"/>
      <c r="R57" s="29"/>
      <c r="S57" s="29"/>
      <c r="T57" s="28"/>
      <c r="U57" s="29"/>
      <c r="V57" s="29"/>
      <c r="W57" s="29"/>
      <c r="X57" s="29"/>
      <c r="Z57" s="0" t="n">
        <f aca="false">K57+L57</f>
        <v>0</v>
      </c>
    </row>
    <row r="58" customFormat="false" ht="12.75" hidden="false" customHeight="false" outlineLevel="0" collapsed="false">
      <c r="A58" s="0" t="n">
        <f aca="false">A57+1</f>
        <v>34</v>
      </c>
      <c r="B58" s="24" t="n">
        <f aca="false">C57+1</f>
        <v>36393</v>
      </c>
      <c r="C58" s="24" t="n">
        <f aca="false">B58+6</f>
        <v>36399</v>
      </c>
      <c r="E58" s="30" t="s">
        <v>46</v>
      </c>
      <c r="F58" s="29"/>
      <c r="G58" s="29"/>
      <c r="H58" s="29"/>
      <c r="I58" s="29"/>
      <c r="J58" s="28"/>
      <c r="K58" s="29"/>
      <c r="L58" s="29"/>
      <c r="M58" s="29"/>
      <c r="N58" s="29"/>
      <c r="O58" s="28"/>
      <c r="P58" s="29"/>
      <c r="Q58" s="29"/>
      <c r="R58" s="29"/>
      <c r="S58" s="29"/>
      <c r="T58" s="28"/>
      <c r="U58" s="29"/>
      <c r="V58" s="29"/>
      <c r="W58" s="29"/>
      <c r="X58" s="29"/>
      <c r="Z58" s="0" t="n">
        <f aca="false">K58+L58</f>
        <v>0</v>
      </c>
    </row>
    <row r="59" customFormat="false" ht="12.75" hidden="false" customHeight="false" outlineLevel="0" collapsed="false">
      <c r="A59" s="0" t="n">
        <f aca="false">A58+1</f>
        <v>35</v>
      </c>
      <c r="B59" s="24" t="n">
        <f aca="false">C58+1</f>
        <v>36400</v>
      </c>
      <c r="C59" s="24" t="n">
        <f aca="false">B59+6</f>
        <v>36406</v>
      </c>
      <c r="E59" s="30" t="s">
        <v>43</v>
      </c>
      <c r="F59" s="29"/>
      <c r="G59" s="29"/>
      <c r="H59" s="29"/>
      <c r="I59" s="29"/>
      <c r="J59" s="28"/>
      <c r="K59" s="29"/>
      <c r="L59" s="29"/>
      <c r="M59" s="29"/>
      <c r="N59" s="29"/>
      <c r="O59" s="28"/>
      <c r="P59" s="29"/>
      <c r="Q59" s="29"/>
      <c r="R59" s="29"/>
      <c r="S59" s="29"/>
      <c r="T59" s="28"/>
      <c r="U59" s="29"/>
      <c r="V59" s="29"/>
      <c r="W59" s="29"/>
      <c r="X59" s="29"/>
      <c r="Z59" s="0" t="n">
        <f aca="false">K59+L59</f>
        <v>0</v>
      </c>
    </row>
    <row r="60" customFormat="false" ht="12.75" hidden="false" customHeight="false" outlineLevel="0" collapsed="false">
      <c r="A60" s="0" t="n">
        <f aca="false">A59+1</f>
        <v>36</v>
      </c>
      <c r="B60" s="24" t="n">
        <f aca="false">C59+1</f>
        <v>36407</v>
      </c>
      <c r="C60" s="24" t="n">
        <f aca="false">B60+6</f>
        <v>36413</v>
      </c>
      <c r="E60" s="30" t="s">
        <v>43</v>
      </c>
      <c r="F60" s="29"/>
      <c r="G60" s="29"/>
      <c r="H60" s="29"/>
      <c r="I60" s="29"/>
      <c r="J60" s="28"/>
      <c r="K60" s="29"/>
      <c r="L60" s="29"/>
      <c r="M60" s="29"/>
      <c r="N60" s="29"/>
      <c r="O60" s="28"/>
      <c r="P60" s="29"/>
      <c r="Q60" s="29"/>
      <c r="R60" s="29"/>
      <c r="S60" s="29"/>
      <c r="T60" s="28"/>
      <c r="U60" s="29"/>
      <c r="V60" s="29"/>
      <c r="W60" s="29"/>
      <c r="X60" s="29"/>
      <c r="Z60" s="0" t="n">
        <f aca="false">K60+L60</f>
        <v>0</v>
      </c>
    </row>
    <row r="61" customFormat="false" ht="12.75" hidden="false" customHeight="false" outlineLevel="0" collapsed="false">
      <c r="A61" s="0" t="n">
        <f aca="false">A60+1</f>
        <v>37</v>
      </c>
      <c r="B61" s="24" t="n">
        <f aca="false">C60+1</f>
        <v>36414</v>
      </c>
      <c r="C61" s="24" t="n">
        <f aca="false">B61+6</f>
        <v>36420</v>
      </c>
      <c r="E61" s="30" t="s">
        <v>47</v>
      </c>
      <c r="F61" s="29"/>
      <c r="G61" s="29"/>
      <c r="H61" s="29"/>
      <c r="I61" s="29"/>
      <c r="J61" s="28"/>
      <c r="K61" s="29"/>
      <c r="L61" s="29"/>
      <c r="M61" s="29"/>
      <c r="N61" s="29"/>
      <c r="O61" s="28"/>
      <c r="P61" s="29"/>
      <c r="Q61" s="29"/>
      <c r="R61" s="29"/>
      <c r="S61" s="29"/>
      <c r="T61" s="28"/>
      <c r="U61" s="29"/>
      <c r="V61" s="29"/>
      <c r="W61" s="29"/>
      <c r="X61" s="29"/>
      <c r="Z61" s="0" t="n">
        <f aca="false">K61+L61</f>
        <v>0</v>
      </c>
    </row>
    <row r="62" customFormat="false" ht="12.75" hidden="false" customHeight="false" outlineLevel="0" collapsed="false">
      <c r="A62" s="0" t="n">
        <f aca="false">A61+1</f>
        <v>38</v>
      </c>
      <c r="B62" s="24" t="n">
        <f aca="false">C61+1</f>
        <v>36421</v>
      </c>
      <c r="C62" s="24" t="n">
        <f aca="false">B62+6</f>
        <v>36427</v>
      </c>
      <c r="E62" s="30" t="s">
        <v>48</v>
      </c>
      <c r="F62" s="29"/>
      <c r="G62" s="29"/>
      <c r="H62" s="29"/>
      <c r="I62" s="29"/>
      <c r="J62" s="28"/>
      <c r="K62" s="29"/>
      <c r="L62" s="29"/>
      <c r="M62" s="29"/>
      <c r="N62" s="29"/>
      <c r="O62" s="28"/>
      <c r="P62" s="29"/>
      <c r="Q62" s="29"/>
      <c r="R62" s="29"/>
      <c r="S62" s="29"/>
      <c r="T62" s="28"/>
      <c r="U62" s="29"/>
      <c r="V62" s="29"/>
      <c r="W62" s="29"/>
      <c r="X62" s="29"/>
      <c r="Z62" s="0" t="n">
        <f aca="false">K62+L62</f>
        <v>0</v>
      </c>
    </row>
    <row r="63" customFormat="false" ht="12.75" hidden="false" customHeight="false" outlineLevel="0" collapsed="false">
      <c r="A63" s="0" t="n">
        <f aca="false">A62+1</f>
        <v>39</v>
      </c>
      <c r="B63" s="24" t="n">
        <f aca="false">C62+1</f>
        <v>36428</v>
      </c>
      <c r="C63" s="24" t="n">
        <f aca="false">B63+6</f>
        <v>36434</v>
      </c>
      <c r="E63" s="28" t="n">
        <v>1</v>
      </c>
      <c r="F63" s="29" t="n">
        <v>0</v>
      </c>
      <c r="G63" s="29" t="n">
        <v>1</v>
      </c>
      <c r="H63" s="29" t="n">
        <v>0</v>
      </c>
      <c r="I63" s="29" t="n">
        <v>0</v>
      </c>
      <c r="J63" s="28" t="n">
        <v>1</v>
      </c>
      <c r="K63" s="29" t="n">
        <v>0</v>
      </c>
      <c r="L63" s="29" t="n">
        <v>1</v>
      </c>
      <c r="M63" s="29" t="n">
        <v>0</v>
      </c>
      <c r="N63" s="29" t="n">
        <v>0</v>
      </c>
      <c r="O63" s="28" t="n">
        <v>1</v>
      </c>
      <c r="P63" s="29" t="n">
        <v>0</v>
      </c>
      <c r="Q63" s="29" t="n">
        <v>1</v>
      </c>
      <c r="R63" s="29" t="n">
        <v>0</v>
      </c>
      <c r="S63" s="29" t="n">
        <v>0</v>
      </c>
      <c r="T63" s="28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Z63" s="0" t="n">
        <f aca="false">K63+L63</f>
        <v>1</v>
      </c>
    </row>
    <row r="64" customFormat="false" ht="12.75" hidden="false" customHeight="false" outlineLevel="0" collapsed="false">
      <c r="A64" s="0" t="n">
        <f aca="false">A63+1</f>
        <v>40</v>
      </c>
      <c r="B64" s="24" t="n">
        <f aca="false">C63+1</f>
        <v>36435</v>
      </c>
      <c r="C64" s="24" t="n">
        <f aca="false">B64+6</f>
        <v>36441</v>
      </c>
      <c r="E64" s="28" t="n">
        <v>1</v>
      </c>
      <c r="F64" s="29" t="n">
        <v>0</v>
      </c>
      <c r="G64" s="29" t="n">
        <v>1</v>
      </c>
      <c r="H64" s="29" t="n">
        <v>0</v>
      </c>
      <c r="I64" s="29" t="n">
        <v>0</v>
      </c>
      <c r="J64" s="28" t="n">
        <v>1</v>
      </c>
      <c r="K64" s="29" t="n">
        <v>0</v>
      </c>
      <c r="L64" s="29" t="n">
        <v>1</v>
      </c>
      <c r="M64" s="29" t="n">
        <v>0</v>
      </c>
      <c r="N64" s="29" t="n">
        <v>0</v>
      </c>
      <c r="O64" s="28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8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Z64" s="0" t="n">
        <f aca="false">K64+L64</f>
        <v>1</v>
      </c>
    </row>
    <row r="65" customFormat="false" ht="12.75" hidden="false" customHeight="false" outlineLevel="0" collapsed="false">
      <c r="A65" s="0" t="n">
        <f aca="false">A64+1</f>
        <v>41</v>
      </c>
      <c r="B65" s="24" t="n">
        <f aca="false">C64+1</f>
        <v>36442</v>
      </c>
      <c r="C65" s="24" t="n">
        <f aca="false">B65+6</f>
        <v>36448</v>
      </c>
      <c r="E65" s="28" t="n">
        <v>8</v>
      </c>
      <c r="F65" s="29" t="n">
        <v>0</v>
      </c>
      <c r="G65" s="29" t="n">
        <v>3</v>
      </c>
      <c r="H65" s="29" t="n">
        <v>4</v>
      </c>
      <c r="I65" s="29" t="n">
        <v>1</v>
      </c>
      <c r="J65" s="28" t="n">
        <v>8</v>
      </c>
      <c r="K65" s="29" t="n">
        <v>0</v>
      </c>
      <c r="L65" s="29" t="n">
        <v>3</v>
      </c>
      <c r="M65" s="29" t="n">
        <v>4</v>
      </c>
      <c r="N65" s="29" t="n">
        <v>1</v>
      </c>
      <c r="O65" s="28" t="n">
        <v>7</v>
      </c>
      <c r="P65" s="29" t="n">
        <v>0</v>
      </c>
      <c r="Q65" s="29" t="n">
        <v>2</v>
      </c>
      <c r="R65" s="29" t="n">
        <v>4</v>
      </c>
      <c r="S65" s="29" t="n">
        <v>1</v>
      </c>
      <c r="T65" s="28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Z65" s="0" t="n">
        <f aca="false">K65+L65</f>
        <v>3</v>
      </c>
    </row>
    <row r="66" customFormat="false" ht="12.75" hidden="false" customHeight="false" outlineLevel="0" collapsed="false">
      <c r="A66" s="0" t="n">
        <f aca="false">A65+1</f>
        <v>42</v>
      </c>
      <c r="B66" s="24" t="n">
        <f aca="false">C65+1</f>
        <v>36449</v>
      </c>
      <c r="C66" s="24" t="n">
        <f aca="false">B66+6</f>
        <v>36455</v>
      </c>
      <c r="E66" s="28" t="n">
        <v>71</v>
      </c>
      <c r="F66" s="29" t="n">
        <v>11</v>
      </c>
      <c r="G66" s="29" t="n">
        <v>11</v>
      </c>
      <c r="H66" s="29" t="n">
        <v>34</v>
      </c>
      <c r="I66" s="29" t="n">
        <v>15</v>
      </c>
      <c r="J66" s="28" t="n">
        <v>67</v>
      </c>
      <c r="K66" s="29" t="n">
        <v>11</v>
      </c>
      <c r="L66" s="29" t="n">
        <v>10</v>
      </c>
      <c r="M66" s="29" t="n">
        <v>31</v>
      </c>
      <c r="N66" s="29" t="n">
        <v>15</v>
      </c>
      <c r="O66" s="28" t="n">
        <v>63</v>
      </c>
      <c r="P66" s="29" t="n">
        <v>11</v>
      </c>
      <c r="Q66" s="29" t="n">
        <v>8</v>
      </c>
      <c r="R66" s="29" t="n">
        <v>29</v>
      </c>
      <c r="S66" s="29" t="n">
        <v>15</v>
      </c>
      <c r="T66" s="28" t="n">
        <v>4</v>
      </c>
      <c r="U66" s="29" t="n">
        <v>0</v>
      </c>
      <c r="V66" s="29" t="n">
        <v>1</v>
      </c>
      <c r="W66" s="29" t="n">
        <v>3</v>
      </c>
      <c r="X66" s="29" t="n">
        <v>0</v>
      </c>
      <c r="Z66" s="0" t="n">
        <f aca="false">K66+L66</f>
        <v>21</v>
      </c>
    </row>
    <row r="67" customFormat="false" ht="12.75" hidden="false" customHeight="false" outlineLevel="0" collapsed="false">
      <c r="A67" s="0" t="n">
        <f aca="false">A66+1</f>
        <v>43</v>
      </c>
      <c r="B67" s="24" t="n">
        <f aca="false">C66+1</f>
        <v>36456</v>
      </c>
      <c r="C67" s="24" t="n">
        <f aca="false">B67+6</f>
        <v>36462</v>
      </c>
      <c r="E67" s="28" t="n">
        <v>118</v>
      </c>
      <c r="F67" s="29" t="n">
        <v>16</v>
      </c>
      <c r="G67" s="29" t="n">
        <v>35</v>
      </c>
      <c r="H67" s="29" t="n">
        <v>48</v>
      </c>
      <c r="I67" s="29" t="n">
        <v>19</v>
      </c>
      <c r="J67" s="28" t="n">
        <v>73</v>
      </c>
      <c r="K67" s="29" t="n">
        <v>4</v>
      </c>
      <c r="L67" s="29" t="n">
        <v>19</v>
      </c>
      <c r="M67" s="29" t="n">
        <v>35</v>
      </c>
      <c r="N67" s="29" t="n">
        <v>15</v>
      </c>
      <c r="O67" s="28" t="n">
        <v>46</v>
      </c>
      <c r="P67" s="29" t="n">
        <v>5</v>
      </c>
      <c r="Q67" s="29" t="n">
        <v>22</v>
      </c>
      <c r="R67" s="29" t="n">
        <v>15</v>
      </c>
      <c r="S67" s="29" t="n">
        <v>4</v>
      </c>
      <c r="T67" s="28" t="n">
        <v>40</v>
      </c>
      <c r="U67" s="29" t="n">
        <v>12</v>
      </c>
      <c r="V67" s="29" t="n">
        <v>13</v>
      </c>
      <c r="W67" s="29" t="n">
        <v>11</v>
      </c>
      <c r="X67" s="29" t="n">
        <v>4</v>
      </c>
      <c r="Z67" s="0" t="n">
        <f aca="false">K67+L67</f>
        <v>23</v>
      </c>
    </row>
    <row r="68" customFormat="false" ht="12.75" hidden="false" customHeight="false" outlineLevel="0" collapsed="false">
      <c r="A68" s="0" t="n">
        <f aca="false">A67+1</f>
        <v>44</v>
      </c>
      <c r="B68" s="24" t="n">
        <f aca="false">C67+1</f>
        <v>36463</v>
      </c>
      <c r="C68" s="24" t="n">
        <f aca="false">B68+6</f>
        <v>36469</v>
      </c>
      <c r="E68" s="28" t="n">
        <v>150</v>
      </c>
      <c r="F68" s="29" t="n">
        <v>20</v>
      </c>
      <c r="G68" s="29" t="n">
        <v>49</v>
      </c>
      <c r="H68" s="29" t="n">
        <v>55</v>
      </c>
      <c r="I68" s="29" t="n">
        <v>26</v>
      </c>
      <c r="J68" s="28" t="n">
        <v>60</v>
      </c>
      <c r="K68" s="29" t="n">
        <v>2</v>
      </c>
      <c r="L68" s="29" t="n">
        <v>13</v>
      </c>
      <c r="M68" s="29" t="n">
        <v>28</v>
      </c>
      <c r="N68" s="29" t="n">
        <v>17</v>
      </c>
      <c r="O68" s="28" t="n">
        <v>38</v>
      </c>
      <c r="P68" s="29" t="n">
        <v>3</v>
      </c>
      <c r="Q68" s="29" t="n">
        <v>17</v>
      </c>
      <c r="R68" s="29" t="n">
        <v>11</v>
      </c>
      <c r="S68" s="29" t="n">
        <v>7</v>
      </c>
      <c r="T68" s="28" t="n">
        <v>51</v>
      </c>
      <c r="U68" s="29" t="n">
        <v>5</v>
      </c>
      <c r="V68" s="29" t="n">
        <v>23</v>
      </c>
      <c r="W68" s="29" t="n">
        <v>18</v>
      </c>
      <c r="X68" s="29" t="n">
        <v>5</v>
      </c>
      <c r="Z68" s="0" t="n">
        <f aca="false">K68+L68</f>
        <v>15</v>
      </c>
    </row>
    <row r="69" customFormat="false" ht="12.75" hidden="false" customHeight="false" outlineLevel="0" collapsed="false">
      <c r="A69" s="0" t="n">
        <f aca="false">A68+1</f>
        <v>45</v>
      </c>
      <c r="B69" s="24" t="n">
        <f aca="false">C68+1</f>
        <v>36470</v>
      </c>
      <c r="C69" s="24" t="n">
        <f aca="false">B69+6</f>
        <v>36476</v>
      </c>
      <c r="E69" s="28" t="n">
        <v>176</v>
      </c>
      <c r="F69" s="29" t="n">
        <v>26</v>
      </c>
      <c r="G69" s="29" t="n">
        <v>59</v>
      </c>
      <c r="H69" s="29" t="n">
        <v>64</v>
      </c>
      <c r="I69" s="29" t="n">
        <v>27</v>
      </c>
      <c r="J69" s="28" t="n">
        <v>41</v>
      </c>
      <c r="K69" s="29" t="n">
        <v>4</v>
      </c>
      <c r="L69" s="29" t="n">
        <v>12</v>
      </c>
      <c r="M69" s="29" t="n">
        <v>21</v>
      </c>
      <c r="N69" s="29" t="n">
        <v>4</v>
      </c>
      <c r="O69" s="28" t="n">
        <v>26</v>
      </c>
      <c r="P69" s="29" t="n">
        <v>6</v>
      </c>
      <c r="Q69" s="29" t="n">
        <v>10</v>
      </c>
      <c r="R69" s="29" t="n">
        <v>9</v>
      </c>
      <c r="S69" s="29" t="n">
        <v>1</v>
      </c>
      <c r="T69" s="28" t="n">
        <v>45</v>
      </c>
      <c r="U69" s="29" t="n">
        <v>4</v>
      </c>
      <c r="V69" s="29" t="n">
        <v>11</v>
      </c>
      <c r="W69" s="29" t="n">
        <v>16</v>
      </c>
      <c r="X69" s="29" t="n">
        <v>14</v>
      </c>
      <c r="Z69" s="0" t="n">
        <f aca="false">K69+L69</f>
        <v>16</v>
      </c>
    </row>
    <row r="70" customFormat="false" ht="12.75" hidden="false" customHeight="false" outlineLevel="0" collapsed="false">
      <c r="A70" s="0" t="n">
        <f aca="false">A69+1</f>
        <v>46</v>
      </c>
      <c r="B70" s="24" t="n">
        <f aca="false">C69+1</f>
        <v>36477</v>
      </c>
      <c r="C70" s="24" t="n">
        <f aca="false">B70+6</f>
        <v>36483</v>
      </c>
      <c r="E70" s="28" t="n">
        <v>195</v>
      </c>
      <c r="F70" s="29" t="n">
        <v>28</v>
      </c>
      <c r="G70" s="29" t="n">
        <v>70</v>
      </c>
      <c r="H70" s="29" t="n">
        <v>71</v>
      </c>
      <c r="I70" s="29" t="n">
        <v>26</v>
      </c>
      <c r="J70" s="28" t="n">
        <v>33</v>
      </c>
      <c r="K70" s="29" t="n">
        <v>0</v>
      </c>
      <c r="L70" s="29" t="n">
        <v>10</v>
      </c>
      <c r="M70" s="29" t="n">
        <v>18</v>
      </c>
      <c r="N70" s="29" t="n">
        <v>5</v>
      </c>
      <c r="O70" s="28" t="n">
        <v>19</v>
      </c>
      <c r="P70" s="29" t="n">
        <v>2</v>
      </c>
      <c r="Q70" s="29" t="n">
        <v>11</v>
      </c>
      <c r="R70" s="29" t="n">
        <v>6</v>
      </c>
      <c r="S70" s="29" t="n">
        <v>0</v>
      </c>
      <c r="T70" s="28" t="n">
        <v>27</v>
      </c>
      <c r="U70" s="29" t="n">
        <v>6</v>
      </c>
      <c r="V70" s="29" t="n">
        <v>13</v>
      </c>
      <c r="W70" s="29" t="n">
        <v>8</v>
      </c>
      <c r="X70" s="29" t="n">
        <v>0</v>
      </c>
      <c r="Z70" s="0" t="n">
        <f aca="false">K70+L70</f>
        <v>10</v>
      </c>
    </row>
    <row r="71" customFormat="false" ht="12.75" hidden="false" customHeight="false" outlineLevel="0" collapsed="false">
      <c r="A71" s="0" t="n">
        <f aca="false">A70+1</f>
        <v>47</v>
      </c>
      <c r="B71" s="24" t="n">
        <f aca="false">C70+1</f>
        <v>36484</v>
      </c>
      <c r="C71" s="24" t="n">
        <f aca="false">B71+6</f>
        <v>36490</v>
      </c>
      <c r="E71" s="28" t="n">
        <v>218</v>
      </c>
      <c r="F71" s="29" t="n">
        <v>34</v>
      </c>
      <c r="G71" s="29" t="n">
        <v>76</v>
      </c>
      <c r="H71" s="29" t="n">
        <v>80</v>
      </c>
      <c r="I71" s="29" t="n">
        <v>28</v>
      </c>
      <c r="J71" s="28" t="n">
        <v>40</v>
      </c>
      <c r="K71" s="29" t="n">
        <v>4</v>
      </c>
      <c r="L71" s="29" t="n">
        <v>9</v>
      </c>
      <c r="M71" s="29" t="n">
        <v>21</v>
      </c>
      <c r="N71" s="29" t="n">
        <v>6</v>
      </c>
      <c r="O71" s="28" t="n">
        <v>23</v>
      </c>
      <c r="P71" s="29" t="n">
        <v>6</v>
      </c>
      <c r="Q71" s="29" t="n">
        <v>6</v>
      </c>
      <c r="R71" s="29" t="n">
        <v>9</v>
      </c>
      <c r="S71" s="29" t="n">
        <v>2</v>
      </c>
      <c r="T71" s="28" t="n">
        <v>24</v>
      </c>
      <c r="U71" s="29" t="n">
        <v>2</v>
      </c>
      <c r="V71" s="29" t="n">
        <v>7</v>
      </c>
      <c r="W71" s="29" t="n">
        <v>12</v>
      </c>
      <c r="X71" s="29" t="n">
        <v>3</v>
      </c>
      <c r="Z71" s="0" t="n">
        <f aca="false">K71+L71</f>
        <v>13</v>
      </c>
    </row>
    <row r="72" customFormat="false" ht="12.75" hidden="false" customHeight="false" outlineLevel="0" collapsed="false">
      <c r="A72" s="0" t="n">
        <f aca="false">A71+1</f>
        <v>48</v>
      </c>
      <c r="B72" s="24" t="n">
        <f aca="false">C71+1</f>
        <v>36491</v>
      </c>
      <c r="C72" s="24" t="n">
        <f aca="false">B72+6</f>
        <v>36497</v>
      </c>
      <c r="E72" s="28" t="n">
        <v>257</v>
      </c>
      <c r="F72" s="29" t="n">
        <v>37</v>
      </c>
      <c r="G72" s="29" t="n">
        <v>91</v>
      </c>
      <c r="H72" s="29" t="n">
        <v>101</v>
      </c>
      <c r="I72" s="29" t="n">
        <v>28</v>
      </c>
      <c r="J72" s="28" t="n">
        <v>34</v>
      </c>
      <c r="K72" s="29" t="n">
        <v>0</v>
      </c>
      <c r="L72" s="29" t="n">
        <v>14</v>
      </c>
      <c r="M72" s="29" t="n">
        <v>19</v>
      </c>
      <c r="N72" s="29" t="n">
        <v>1</v>
      </c>
      <c r="O72" s="28" t="n">
        <v>39</v>
      </c>
      <c r="P72" s="29" t="n">
        <v>3</v>
      </c>
      <c r="Q72" s="29" t="n">
        <v>15</v>
      </c>
      <c r="R72" s="29" t="n">
        <v>21</v>
      </c>
      <c r="S72" s="29" t="n">
        <v>0</v>
      </c>
      <c r="T72" s="28" t="n">
        <v>46</v>
      </c>
      <c r="U72" s="29" t="n">
        <v>7</v>
      </c>
      <c r="V72" s="29" t="n">
        <v>10</v>
      </c>
      <c r="W72" s="29" t="n">
        <v>23</v>
      </c>
      <c r="X72" s="29" t="n">
        <v>7</v>
      </c>
      <c r="Z72" s="0" t="n">
        <f aca="false">K72+L72</f>
        <v>14</v>
      </c>
    </row>
    <row r="73" customFormat="false" ht="12.75" hidden="false" customHeight="false" outlineLevel="0" collapsed="false">
      <c r="A73" s="0" t="n">
        <f aca="false">A72+1</f>
        <v>49</v>
      </c>
      <c r="B73" s="24" t="n">
        <f aca="false">C72+1</f>
        <v>36498</v>
      </c>
      <c r="C73" s="24" t="n">
        <f aca="false">B73+6</f>
        <v>36504</v>
      </c>
      <c r="E73" s="28" t="n">
        <v>280</v>
      </c>
      <c r="F73" s="29" t="n">
        <v>40</v>
      </c>
      <c r="G73" s="29" t="n">
        <v>99</v>
      </c>
      <c r="H73" s="29" t="n">
        <v>108</v>
      </c>
      <c r="I73" s="29" t="n">
        <v>33</v>
      </c>
      <c r="J73" s="28" t="n">
        <v>15</v>
      </c>
      <c r="K73" s="29" t="n">
        <v>1</v>
      </c>
      <c r="L73" s="29" t="n">
        <v>7</v>
      </c>
      <c r="M73" s="29" t="n">
        <v>3</v>
      </c>
      <c r="N73" s="29" t="n">
        <v>4</v>
      </c>
      <c r="O73" s="28" t="n">
        <v>23</v>
      </c>
      <c r="P73" s="29" t="n">
        <v>3</v>
      </c>
      <c r="Q73" s="29" t="n">
        <v>8</v>
      </c>
      <c r="R73" s="29" t="n">
        <v>7</v>
      </c>
      <c r="S73" s="29" t="n">
        <v>5</v>
      </c>
      <c r="T73" s="28" t="n">
        <v>42</v>
      </c>
      <c r="U73" s="29" t="n">
        <v>2</v>
      </c>
      <c r="V73" s="29" t="n">
        <v>15</v>
      </c>
      <c r="W73" s="29" t="n">
        <v>23</v>
      </c>
      <c r="X73" s="29" t="n">
        <v>2</v>
      </c>
      <c r="Z73" s="0" t="n">
        <f aca="false">K73+L73</f>
        <v>8</v>
      </c>
    </row>
    <row r="74" customFormat="false" ht="12.75" hidden="false" customHeight="false" outlineLevel="0" collapsed="false">
      <c r="A74" s="0" t="n">
        <f aca="false">A73+1</f>
        <v>50</v>
      </c>
      <c r="B74" s="24" t="n">
        <f aca="false">C73+1</f>
        <v>36505</v>
      </c>
      <c r="C74" s="24" t="n">
        <f aca="false">B74+6</f>
        <v>36511</v>
      </c>
      <c r="E74" s="28" t="n">
        <v>324</v>
      </c>
      <c r="F74" s="29" t="n">
        <v>42</v>
      </c>
      <c r="G74" s="29" t="n">
        <v>122</v>
      </c>
      <c r="H74" s="29" t="n">
        <v>126</v>
      </c>
      <c r="I74" s="29" t="n">
        <v>34</v>
      </c>
      <c r="J74" s="28" t="n">
        <v>13</v>
      </c>
      <c r="K74" s="29" t="n">
        <v>0</v>
      </c>
      <c r="L74" s="29" t="n">
        <v>7</v>
      </c>
      <c r="M74" s="29" t="n">
        <v>5</v>
      </c>
      <c r="N74" s="29" t="n">
        <v>1</v>
      </c>
      <c r="O74" s="28" t="n">
        <v>44</v>
      </c>
      <c r="P74" s="29" t="n">
        <v>2</v>
      </c>
      <c r="Q74" s="29" t="n">
        <v>23</v>
      </c>
      <c r="R74" s="29" t="n">
        <v>18</v>
      </c>
      <c r="S74" s="29" t="n">
        <v>1</v>
      </c>
      <c r="T74" s="28" t="n">
        <v>46</v>
      </c>
      <c r="U74" s="29" t="n">
        <v>3</v>
      </c>
      <c r="V74" s="29" t="n">
        <v>23</v>
      </c>
      <c r="W74" s="29" t="n">
        <v>16</v>
      </c>
      <c r="X74" s="29" t="n">
        <v>4</v>
      </c>
      <c r="Z74" s="0" t="n">
        <f aca="false">K74+L74</f>
        <v>7</v>
      </c>
    </row>
    <row r="75" customFormat="false" ht="12.75" hidden="false" customHeight="false" outlineLevel="0" collapsed="false">
      <c r="A75" s="0" t="n">
        <f aca="false">A74+1</f>
        <v>51</v>
      </c>
      <c r="B75" s="24" t="n">
        <f aca="false">C74+1</f>
        <v>36512</v>
      </c>
      <c r="C75" s="24" t="n">
        <f aca="false">B75+6</f>
        <v>36518</v>
      </c>
      <c r="E75" s="28"/>
      <c r="F75" s="29"/>
      <c r="G75" s="29"/>
      <c r="H75" s="29"/>
      <c r="I75" s="29"/>
      <c r="J75" s="28"/>
      <c r="K75" s="29"/>
      <c r="L75" s="29"/>
      <c r="M75" s="29"/>
      <c r="N75" s="29"/>
      <c r="O75" s="28"/>
      <c r="P75" s="29"/>
      <c r="Q75" s="29"/>
      <c r="R75" s="29"/>
      <c r="S75" s="29"/>
      <c r="T75" s="28"/>
      <c r="U75" s="29"/>
      <c r="V75" s="29"/>
      <c r="W75" s="29"/>
      <c r="X75" s="29"/>
    </row>
    <row r="76" customFormat="false" ht="12.75" hidden="false" customHeight="false" outlineLevel="0" collapsed="false">
      <c r="A76" s="0" t="n">
        <f aca="false">A75+1</f>
        <v>52</v>
      </c>
      <c r="B76" s="24" t="n">
        <f aca="false">C75+1</f>
        <v>36519</v>
      </c>
      <c r="C76" s="24" t="n">
        <f aca="false">B76+6</f>
        <v>36525</v>
      </c>
      <c r="E76" s="28"/>
      <c r="F76" s="29"/>
      <c r="G76" s="29"/>
      <c r="H76" s="29"/>
      <c r="I76" s="29"/>
      <c r="J76" s="28"/>
      <c r="K76" s="29"/>
      <c r="L76" s="29"/>
      <c r="M76" s="29"/>
      <c r="N76" s="29"/>
      <c r="O76" s="28"/>
      <c r="P76" s="29"/>
      <c r="Q76" s="29"/>
      <c r="R76" s="29"/>
      <c r="S76" s="29"/>
      <c r="T76" s="28"/>
      <c r="U76" s="29"/>
      <c r="V76" s="29"/>
      <c r="W76" s="29"/>
      <c r="X76" s="29"/>
    </row>
    <row r="77" customFormat="false" ht="12.75" hidden="false" customHeight="false" outlineLevel="0" collapsed="false">
      <c r="U77" s="31"/>
      <c r="V77" s="31"/>
      <c r="W77" s="31"/>
      <c r="X77" s="31"/>
    </row>
    <row r="78" customFormat="false" ht="16.5" hidden="false" customHeight="false" outlineLevel="0" collapsed="false">
      <c r="A78" s="1" t="s">
        <v>49</v>
      </c>
    </row>
    <row r="79" customFormat="false" ht="12.75" hidden="false" customHeight="false" outlineLevel="0" collapsed="false">
      <c r="E79" s="30" t="s">
        <v>50</v>
      </c>
      <c r="F79" s="30"/>
      <c r="G79" s="30" t="s">
        <v>51</v>
      </c>
      <c r="H79" s="30"/>
      <c r="I79" s="30" t="s">
        <v>52</v>
      </c>
      <c r="J79" s="30"/>
      <c r="K79" s="30" t="s">
        <v>53</v>
      </c>
      <c r="L79" s="30"/>
      <c r="M79" s="30" t="s">
        <v>54</v>
      </c>
      <c r="N79" s="30"/>
      <c r="O79" s="30" t="s">
        <v>55</v>
      </c>
      <c r="P79" s="30"/>
      <c r="Q79" s="30" t="s">
        <v>56</v>
      </c>
      <c r="R79" s="30"/>
      <c r="S79" s="32" t="s">
        <v>57</v>
      </c>
      <c r="T79" s="32"/>
      <c r="U79" s="33" t="s">
        <v>58</v>
      </c>
      <c r="V79" s="30"/>
      <c r="W79" s="30" t="s">
        <v>59</v>
      </c>
      <c r="X79" s="30"/>
      <c r="Y79" s="32" t="s">
        <v>60</v>
      </c>
      <c r="Z79" s="32"/>
      <c r="AA79" s="28" t="s">
        <v>61</v>
      </c>
      <c r="AB79" s="28"/>
      <c r="AC79" s="28" t="s">
        <v>62</v>
      </c>
      <c r="AD79" s="28"/>
      <c r="AE79" s="28" t="s">
        <v>63</v>
      </c>
      <c r="AF79" s="28"/>
      <c r="AG79" s="28" t="s">
        <v>64</v>
      </c>
      <c r="AH79" s="28"/>
      <c r="AI79" s="28" t="s">
        <v>65</v>
      </c>
      <c r="AJ79" s="28"/>
      <c r="AK79" s="28" t="s">
        <v>66</v>
      </c>
      <c r="AL79" s="28"/>
      <c r="AM79" s="32" t="s">
        <v>67</v>
      </c>
      <c r="AN79" s="32"/>
      <c r="AO79" s="33" t="s">
        <v>68</v>
      </c>
      <c r="AP79" s="30"/>
      <c r="AQ79" s="30" t="s">
        <v>69</v>
      </c>
      <c r="AR79" s="30"/>
      <c r="AS79" s="34" t="s">
        <v>70</v>
      </c>
      <c r="AT79" s="34"/>
      <c r="AU79" s="30" t="s">
        <v>71</v>
      </c>
      <c r="AV79" s="30"/>
      <c r="AW79" s="30" t="s">
        <v>72</v>
      </c>
      <c r="AX79" s="30"/>
      <c r="AY79" s="30" t="s">
        <v>73</v>
      </c>
      <c r="AZ79" s="30"/>
      <c r="BA79" s="30" t="s">
        <v>74</v>
      </c>
      <c r="BB79" s="30"/>
      <c r="BC79" s="30" t="s">
        <v>74</v>
      </c>
      <c r="BD79" s="30"/>
      <c r="BE79" s="30" t="s">
        <v>75</v>
      </c>
      <c r="BF79" s="30"/>
      <c r="BG79" s="30" t="s">
        <v>76</v>
      </c>
      <c r="BH79" s="30"/>
      <c r="BI79" s="30" t="s">
        <v>77</v>
      </c>
      <c r="BJ79" s="30"/>
      <c r="BK79" s="30" t="s">
        <v>78</v>
      </c>
      <c r="BL79" s="30"/>
      <c r="BM79" s="30" t="s">
        <v>79</v>
      </c>
      <c r="BN79" s="30"/>
      <c r="BO79" s="32" t="s">
        <v>80</v>
      </c>
      <c r="BP79" s="32"/>
      <c r="BQ79" s="35" t="s">
        <v>81</v>
      </c>
      <c r="BR79" s="35"/>
      <c r="BS79" s="35" t="s">
        <v>82</v>
      </c>
      <c r="BT79" s="35"/>
      <c r="BU79" s="35" t="s">
        <v>83</v>
      </c>
      <c r="BV79" s="35"/>
      <c r="BW79" s="35" t="s">
        <v>84</v>
      </c>
      <c r="BX79" s="35"/>
      <c r="BY79" s="35" t="s">
        <v>85</v>
      </c>
      <c r="BZ79" s="35"/>
      <c r="CA79" s="35" t="s">
        <v>86</v>
      </c>
      <c r="CB79" s="35"/>
      <c r="CC79" s="35" t="s">
        <v>87</v>
      </c>
      <c r="CD79" s="35"/>
      <c r="CE79" s="35" t="s">
        <v>88</v>
      </c>
      <c r="CF79" s="35"/>
      <c r="CG79" s="32" t="s">
        <v>89</v>
      </c>
      <c r="CH79" s="32"/>
    </row>
    <row r="80" customFormat="false" ht="12.75" hidden="false" customHeight="false" outlineLevel="0" collapsed="false">
      <c r="A80" s="22" t="s">
        <v>20</v>
      </c>
      <c r="B80" s="23" t="s">
        <v>21</v>
      </c>
      <c r="C80" s="23" t="s">
        <v>22</v>
      </c>
      <c r="E80" s="11" t="s">
        <v>90</v>
      </c>
      <c r="F80" s="11" t="s">
        <v>91</v>
      </c>
      <c r="G80" s="11" t="s">
        <v>90</v>
      </c>
      <c r="H80" s="11" t="s">
        <v>91</v>
      </c>
      <c r="I80" s="11" t="s">
        <v>90</v>
      </c>
      <c r="J80" s="11" t="s">
        <v>91</v>
      </c>
      <c r="K80" s="11" t="s">
        <v>90</v>
      </c>
      <c r="L80" s="11" t="s">
        <v>91</v>
      </c>
      <c r="M80" s="11" t="s">
        <v>90</v>
      </c>
      <c r="N80" s="11" t="s">
        <v>91</v>
      </c>
      <c r="O80" s="11" t="s">
        <v>90</v>
      </c>
      <c r="P80" s="11" t="s">
        <v>91</v>
      </c>
      <c r="Q80" s="11" t="s">
        <v>90</v>
      </c>
      <c r="R80" s="11" t="s">
        <v>91</v>
      </c>
      <c r="S80" s="11" t="s">
        <v>90</v>
      </c>
      <c r="T80" s="36" t="s">
        <v>91</v>
      </c>
      <c r="U80" s="11" t="s">
        <v>90</v>
      </c>
      <c r="V80" s="11" t="s">
        <v>91</v>
      </c>
      <c r="W80" s="11" t="s">
        <v>90</v>
      </c>
      <c r="X80" s="11" t="s">
        <v>91</v>
      </c>
      <c r="Y80" s="11" t="s">
        <v>90</v>
      </c>
      <c r="Z80" s="36" t="s">
        <v>91</v>
      </c>
      <c r="AA80" s="11" t="s">
        <v>90</v>
      </c>
      <c r="AB80" s="11" t="s">
        <v>91</v>
      </c>
      <c r="AC80" s="11" t="s">
        <v>90</v>
      </c>
      <c r="AD80" s="11" t="s">
        <v>91</v>
      </c>
      <c r="AE80" s="11" t="s">
        <v>90</v>
      </c>
      <c r="AF80" s="11" t="s">
        <v>91</v>
      </c>
      <c r="AG80" s="11" t="s">
        <v>90</v>
      </c>
      <c r="AH80" s="11" t="s">
        <v>91</v>
      </c>
      <c r="AI80" s="11" t="s">
        <v>90</v>
      </c>
      <c r="AJ80" s="11" t="s">
        <v>91</v>
      </c>
      <c r="AK80" s="11" t="s">
        <v>90</v>
      </c>
      <c r="AL80" s="11" t="s">
        <v>91</v>
      </c>
      <c r="AM80" s="11" t="s">
        <v>90</v>
      </c>
      <c r="AN80" s="36" t="s">
        <v>91</v>
      </c>
      <c r="AO80" s="11" t="s">
        <v>90</v>
      </c>
      <c r="AP80" s="11" t="s">
        <v>91</v>
      </c>
      <c r="AQ80" s="11" t="s">
        <v>90</v>
      </c>
      <c r="AR80" s="11" t="s">
        <v>91</v>
      </c>
      <c r="AS80" s="11" t="s">
        <v>90</v>
      </c>
      <c r="AT80" s="11" t="s">
        <v>91</v>
      </c>
      <c r="AU80" s="11" t="s">
        <v>90</v>
      </c>
      <c r="AV80" s="11" t="s">
        <v>91</v>
      </c>
      <c r="AW80" s="11" t="s">
        <v>90</v>
      </c>
      <c r="AX80" s="11" t="s">
        <v>91</v>
      </c>
      <c r="AY80" s="11" t="s">
        <v>90</v>
      </c>
      <c r="AZ80" s="11" t="s">
        <v>91</v>
      </c>
      <c r="BA80" s="11" t="s">
        <v>90</v>
      </c>
      <c r="BB80" s="11" t="s">
        <v>91</v>
      </c>
      <c r="BC80" s="11" t="s">
        <v>90</v>
      </c>
      <c r="BD80" s="11" t="s">
        <v>91</v>
      </c>
      <c r="BE80" s="11" t="s">
        <v>90</v>
      </c>
      <c r="BF80" s="11" t="s">
        <v>91</v>
      </c>
      <c r="BG80" s="11" t="s">
        <v>90</v>
      </c>
      <c r="BH80" s="11" t="s">
        <v>91</v>
      </c>
      <c r="BI80" s="29" t="s">
        <v>90</v>
      </c>
      <c r="BJ80" s="29" t="s">
        <v>91</v>
      </c>
      <c r="BK80" s="11" t="s">
        <v>90</v>
      </c>
      <c r="BL80" s="11" t="s">
        <v>91</v>
      </c>
      <c r="BM80" s="11" t="s">
        <v>90</v>
      </c>
      <c r="BN80" s="11" t="s">
        <v>91</v>
      </c>
      <c r="BO80" s="11" t="s">
        <v>90</v>
      </c>
      <c r="BP80" s="36" t="s">
        <v>91</v>
      </c>
      <c r="BQ80" s="11" t="s">
        <v>90</v>
      </c>
      <c r="BR80" s="11" t="s">
        <v>91</v>
      </c>
      <c r="BS80" s="11" t="s">
        <v>90</v>
      </c>
      <c r="BT80" s="11" t="s">
        <v>91</v>
      </c>
      <c r="BU80" s="11" t="s">
        <v>90</v>
      </c>
      <c r="BV80" s="11" t="s">
        <v>91</v>
      </c>
      <c r="BW80" s="11" t="s">
        <v>90</v>
      </c>
      <c r="BX80" s="11" t="s">
        <v>91</v>
      </c>
      <c r="BY80" s="11" t="s">
        <v>90</v>
      </c>
      <c r="BZ80" s="11" t="s">
        <v>91</v>
      </c>
      <c r="CA80" s="11" t="s">
        <v>90</v>
      </c>
      <c r="CB80" s="11" t="s">
        <v>91</v>
      </c>
      <c r="CC80" s="11" t="s">
        <v>90</v>
      </c>
      <c r="CD80" s="11" t="s">
        <v>91</v>
      </c>
      <c r="CE80" s="11" t="s">
        <v>90</v>
      </c>
      <c r="CF80" s="11" t="s">
        <v>91</v>
      </c>
      <c r="CG80" s="11" t="s">
        <v>90</v>
      </c>
      <c r="CH80" s="36" t="s">
        <v>91</v>
      </c>
    </row>
    <row r="81" customFormat="false" ht="12.75" hidden="false" customHeight="false" outlineLevel="0" collapsed="false">
      <c r="A81" s="0" t="n">
        <v>32</v>
      </c>
      <c r="B81" s="24" t="n">
        <v>36379</v>
      </c>
      <c r="C81" s="24" t="n">
        <f aca="false">B81+6</f>
        <v>36385</v>
      </c>
      <c r="E81" s="11" t="n">
        <v>23</v>
      </c>
      <c r="F81" s="11" t="n">
        <v>10</v>
      </c>
      <c r="G81" s="11" t="n">
        <v>0</v>
      </c>
      <c r="H81" s="11" t="n">
        <v>0</v>
      </c>
      <c r="I81" s="11" t="n">
        <v>2</v>
      </c>
      <c r="J81" s="11" t="n">
        <v>1</v>
      </c>
      <c r="K81" s="11" t="n">
        <v>5</v>
      </c>
      <c r="L81" s="11" t="n">
        <v>3</v>
      </c>
      <c r="M81" s="11" t="n">
        <v>37</v>
      </c>
      <c r="N81" s="11" t="n">
        <v>10</v>
      </c>
      <c r="O81" s="11" t="n">
        <v>0</v>
      </c>
      <c r="P81" s="11" t="n">
        <v>0</v>
      </c>
      <c r="Q81" s="11" t="n">
        <v>9</v>
      </c>
      <c r="R81" s="11" t="n">
        <v>6</v>
      </c>
      <c r="S81" s="0" t="n">
        <f aca="false">E81+G81+I81+K81+M81+O81+Q81</f>
        <v>76</v>
      </c>
      <c r="T81" s="37" t="n">
        <f aca="false">F81+H81+J81+L81+N81+P81+R81</f>
        <v>30</v>
      </c>
      <c r="U81" s="11" t="n">
        <v>0</v>
      </c>
      <c r="V81" s="11" t="n">
        <v>0</v>
      </c>
      <c r="W81" s="11" t="n">
        <v>0</v>
      </c>
      <c r="X81" s="11" t="n">
        <v>0</v>
      </c>
      <c r="Y81" s="0" t="n">
        <f aca="false">U81+W81</f>
        <v>0</v>
      </c>
      <c r="Z81" s="37" t="n">
        <f aca="false">V81+X81</f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1</v>
      </c>
      <c r="AH81" s="11" t="n">
        <v>0</v>
      </c>
      <c r="AI81" s="11" t="n">
        <v>4</v>
      </c>
      <c r="AJ81" s="11" t="n">
        <v>1</v>
      </c>
      <c r="AK81" s="11" t="n">
        <v>1</v>
      </c>
      <c r="AL81" s="11" t="n">
        <v>0</v>
      </c>
      <c r="AM81" s="0" t="n">
        <f aca="false">AA81+AC81+AE81+AG81+AI81+AK81</f>
        <v>6</v>
      </c>
      <c r="AN81" s="37" t="n">
        <f aca="false">AB81+AD81+AF81+AH81+AJ81+AL81</f>
        <v>1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29" t="n">
        <v>0</v>
      </c>
      <c r="BJ81" s="29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3" t="s">
        <v>92</v>
      </c>
      <c r="BP81" s="37"/>
      <c r="BQ81" s="30" t="s">
        <v>43</v>
      </c>
      <c r="CG81" s="0" t="n">
        <v>0</v>
      </c>
      <c r="CH81" s="37" t="n">
        <v>0</v>
      </c>
    </row>
    <row r="82" customFormat="false" ht="12.75" hidden="false" customHeight="false" outlineLevel="0" collapsed="false">
      <c r="A82" s="0" t="n">
        <f aca="false">A81+1</f>
        <v>33</v>
      </c>
      <c r="B82" s="24" t="n">
        <f aca="false">C81+1</f>
        <v>36386</v>
      </c>
      <c r="C82" s="24" t="n">
        <f aca="false">B82+6</f>
        <v>36392</v>
      </c>
      <c r="E82" s="11" t="n">
        <v>25</v>
      </c>
      <c r="F82" s="11" t="n">
        <v>11</v>
      </c>
      <c r="G82" s="11" t="n">
        <v>0</v>
      </c>
      <c r="H82" s="11" t="n">
        <v>0</v>
      </c>
      <c r="I82" s="11" t="n">
        <v>2</v>
      </c>
      <c r="J82" s="11" t="n">
        <v>1</v>
      </c>
      <c r="K82" s="11" t="n">
        <v>5</v>
      </c>
      <c r="L82" s="11" t="n">
        <v>3</v>
      </c>
      <c r="M82" s="11" t="n">
        <v>37</v>
      </c>
      <c r="N82" s="11" t="n">
        <v>10</v>
      </c>
      <c r="O82" s="11" t="n">
        <v>0</v>
      </c>
      <c r="P82" s="11" t="n">
        <v>0</v>
      </c>
      <c r="Q82" s="11" t="n">
        <v>9</v>
      </c>
      <c r="R82" s="11" t="n">
        <v>6</v>
      </c>
      <c r="S82" s="0" t="n">
        <f aca="false">E82+G82+I82+K82+M82+O82+Q82</f>
        <v>78</v>
      </c>
      <c r="T82" s="37" t="n">
        <f aca="false">F82+H82+J82+L82+N82+P82+R82</f>
        <v>31</v>
      </c>
      <c r="U82" s="11" t="n">
        <v>0</v>
      </c>
      <c r="V82" s="11" t="n">
        <v>0</v>
      </c>
      <c r="W82" s="11" t="n">
        <v>0</v>
      </c>
      <c r="X82" s="11" t="n">
        <v>0</v>
      </c>
      <c r="Y82" s="0" t="n">
        <f aca="false">U82+W82</f>
        <v>0</v>
      </c>
      <c r="Z82" s="37" t="n">
        <f aca="false">V82+X82</f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2</v>
      </c>
      <c r="AH82" s="11" t="n">
        <v>1</v>
      </c>
      <c r="AI82" s="11" t="n">
        <v>7</v>
      </c>
      <c r="AJ82" s="11" t="n">
        <v>4</v>
      </c>
      <c r="AK82" s="11" t="n">
        <v>1</v>
      </c>
      <c r="AL82" s="11" t="n">
        <v>0</v>
      </c>
      <c r="AM82" s="0" t="n">
        <f aca="false">AA82+AC82+AE82+AG82+AI82+AK82</f>
        <v>10</v>
      </c>
      <c r="AN82" s="37" t="n">
        <f aca="false">AB82+AD82+AF82+AH82+AJ82+AL82</f>
        <v>5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29" t="n">
        <v>0</v>
      </c>
      <c r="BJ82" s="29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3" t="s">
        <v>92</v>
      </c>
      <c r="BP82" s="37"/>
      <c r="BQ82" s="0" t="n">
        <v>8</v>
      </c>
      <c r="BR82" s="0" t="n">
        <v>0</v>
      </c>
      <c r="BS82" s="0" t="n">
        <v>8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1</v>
      </c>
      <c r="CF82" s="0" t="n">
        <v>0</v>
      </c>
      <c r="CG82" s="0" t="n">
        <f aca="false">BQ82+BS82+BU82+BW82+BY82+CA82+CC82+CE82</f>
        <v>17</v>
      </c>
      <c r="CH82" s="37" t="n">
        <f aca="false">BR82+BT82+BV82+BX82+BZ82+CB82+CD82+CF82</f>
        <v>0</v>
      </c>
    </row>
    <row r="83" customFormat="false" ht="12.75" hidden="false" customHeight="false" outlineLevel="0" collapsed="false">
      <c r="A83" s="0" t="n">
        <f aca="false">A82+1</f>
        <v>34</v>
      </c>
      <c r="B83" s="24" t="n">
        <f aca="false">C82+1</f>
        <v>36393</v>
      </c>
      <c r="C83" s="24" t="n">
        <f aca="false">B83+6</f>
        <v>36399</v>
      </c>
      <c r="E83" s="11" t="n">
        <v>24</v>
      </c>
      <c r="F83" s="11" t="n">
        <v>11</v>
      </c>
      <c r="G83" s="11" t="n">
        <v>0</v>
      </c>
      <c r="H83" s="11" t="n">
        <v>0</v>
      </c>
      <c r="I83" s="11" t="n">
        <v>2</v>
      </c>
      <c r="J83" s="11" t="n">
        <v>1</v>
      </c>
      <c r="K83" s="11" t="n">
        <v>5</v>
      </c>
      <c r="L83" s="11" t="n">
        <v>3</v>
      </c>
      <c r="M83" s="11" t="n">
        <v>34</v>
      </c>
      <c r="N83" s="11" t="n">
        <v>9</v>
      </c>
      <c r="O83" s="11" t="n">
        <v>0</v>
      </c>
      <c r="P83" s="11" t="n">
        <v>0</v>
      </c>
      <c r="Q83" s="11" t="n">
        <v>6</v>
      </c>
      <c r="R83" s="11" t="n">
        <v>5</v>
      </c>
      <c r="S83" s="0" t="n">
        <f aca="false">E83+G83+I83+K83+M83+O83+Q83</f>
        <v>71</v>
      </c>
      <c r="T83" s="37" t="n">
        <f aca="false">F83+H83+J83+L83+N83+P83+R83</f>
        <v>29</v>
      </c>
      <c r="U83" s="11" t="n">
        <v>0</v>
      </c>
      <c r="V83" s="11" t="n">
        <v>0</v>
      </c>
      <c r="W83" s="11" t="n">
        <v>0</v>
      </c>
      <c r="X83" s="11" t="n">
        <v>0</v>
      </c>
      <c r="Y83" s="0" t="n">
        <v>0</v>
      </c>
      <c r="Z83" s="37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1</v>
      </c>
      <c r="AH83" s="11" t="n">
        <v>0</v>
      </c>
      <c r="AI83" s="11" t="n">
        <v>1</v>
      </c>
      <c r="AJ83" s="11" t="n">
        <v>0</v>
      </c>
      <c r="AK83" s="11" t="n">
        <v>1</v>
      </c>
      <c r="AL83" s="11" t="n">
        <v>0</v>
      </c>
      <c r="AM83" s="0" t="n">
        <f aca="false">AA83+AC83+AE83+AG83+AI83+AK83</f>
        <v>3</v>
      </c>
      <c r="AN83" s="37" t="n">
        <f aca="false">AB83+AD83+AF83+AH83+AJ83+AL83</f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29" t="n">
        <v>0</v>
      </c>
      <c r="BJ83" s="29" t="n">
        <v>0</v>
      </c>
      <c r="BK83" s="11" t="n">
        <v>0</v>
      </c>
      <c r="BL83" s="11" t="n">
        <v>0</v>
      </c>
      <c r="BM83" s="11" t="n">
        <v>0</v>
      </c>
      <c r="BN83" s="11" t="n">
        <v>0</v>
      </c>
      <c r="BO83" s="3" t="s">
        <v>92</v>
      </c>
      <c r="BP83" s="37"/>
      <c r="BQ83" s="0" t="n">
        <v>6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BX83" s="0" t="n">
        <v>0</v>
      </c>
      <c r="BY83" s="0" t="n">
        <v>1</v>
      </c>
      <c r="BZ83" s="0" t="n">
        <v>1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1</v>
      </c>
      <c r="CF83" s="0" t="n">
        <v>0</v>
      </c>
      <c r="CG83" s="0" t="n">
        <f aca="false">BQ83+BS83+BU83+BW83+BY83+CA83+CC83+CE83</f>
        <v>9</v>
      </c>
      <c r="CH83" s="37" t="n">
        <f aca="false">BR83+BT83+BV83+BX83+BZ83+CB83+CD83+CF83</f>
        <v>1</v>
      </c>
    </row>
    <row r="84" customFormat="false" ht="12.75" hidden="false" customHeight="false" outlineLevel="0" collapsed="false">
      <c r="A84" s="0" t="n">
        <f aca="false">A83+1</f>
        <v>35</v>
      </c>
      <c r="B84" s="24" t="n">
        <f aca="false">C83+1</f>
        <v>36400</v>
      </c>
      <c r="C84" s="24" t="n">
        <f aca="false">B84+6</f>
        <v>36406</v>
      </c>
      <c r="E84" s="11" t="n">
        <v>29</v>
      </c>
      <c r="F84" s="11" t="n">
        <v>11</v>
      </c>
      <c r="G84" s="11" t="n">
        <v>0</v>
      </c>
      <c r="H84" s="11" t="n">
        <v>0</v>
      </c>
      <c r="I84" s="11" t="n">
        <v>2</v>
      </c>
      <c r="J84" s="11" t="n">
        <v>1</v>
      </c>
      <c r="K84" s="11" t="n">
        <v>5</v>
      </c>
      <c r="L84" s="11" t="n">
        <v>3</v>
      </c>
      <c r="M84" s="11" t="n">
        <v>34</v>
      </c>
      <c r="N84" s="11" t="n">
        <v>9</v>
      </c>
      <c r="O84" s="11" t="n">
        <v>0</v>
      </c>
      <c r="P84" s="11" t="n">
        <v>0</v>
      </c>
      <c r="Q84" s="11" t="n">
        <v>6</v>
      </c>
      <c r="R84" s="11" t="n">
        <v>5</v>
      </c>
      <c r="S84" s="0" t="n">
        <f aca="false">E84+G84+I84+K84+M84+O84+Q84</f>
        <v>76</v>
      </c>
      <c r="T84" s="37" t="n">
        <f aca="false">F84+H84+J84+L84+N84+P84+R84</f>
        <v>29</v>
      </c>
      <c r="U84" s="11" t="n">
        <v>0</v>
      </c>
      <c r="V84" s="11" t="n">
        <v>0</v>
      </c>
      <c r="W84" s="11" t="n">
        <v>0</v>
      </c>
      <c r="X84" s="11" t="n">
        <v>0</v>
      </c>
      <c r="Y84" s="0" t="n">
        <f aca="false">U84+W84</f>
        <v>0</v>
      </c>
      <c r="Z84" s="37" t="n">
        <f aca="false">V84+X84</f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2</v>
      </c>
      <c r="AH84" s="11" t="n">
        <v>0</v>
      </c>
      <c r="AI84" s="11" t="n">
        <v>1</v>
      </c>
      <c r="AJ84" s="11" t="n">
        <v>0</v>
      </c>
      <c r="AK84" s="11" t="n">
        <v>1</v>
      </c>
      <c r="AL84" s="11" t="n">
        <v>0</v>
      </c>
      <c r="AM84" s="0" t="n">
        <f aca="false">AA84+AC84+AE84+AG84+AI84+AK84</f>
        <v>4</v>
      </c>
      <c r="AN84" s="37" t="n">
        <f aca="false">AB84+AD84+AF84+AH84+AJ84+AL84</f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29" t="n">
        <v>0</v>
      </c>
      <c r="BJ84" s="29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3" t="s">
        <v>92</v>
      </c>
      <c r="BP84" s="37"/>
      <c r="BQ84" s="26" t="s">
        <v>93</v>
      </c>
      <c r="CG84" s="0" t="n">
        <v>0</v>
      </c>
      <c r="CH84" s="37" t="n">
        <v>0</v>
      </c>
    </row>
    <row r="85" customFormat="false" ht="12.75" hidden="false" customHeight="false" outlineLevel="0" collapsed="false">
      <c r="A85" s="0" t="n">
        <f aca="false">A84+1</f>
        <v>36</v>
      </c>
      <c r="B85" s="24" t="n">
        <f aca="false">C84+1</f>
        <v>36407</v>
      </c>
      <c r="C85" s="24" t="n">
        <f aca="false">B85+6</f>
        <v>36413</v>
      </c>
      <c r="E85" s="30" t="s">
        <v>43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T85" s="37" t="n">
        <f aca="false">F85+H85+J85+L85+N85+P85+R85</f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0" t="n">
        <f aca="false">U85+W85</f>
        <v>0</v>
      </c>
      <c r="Z85" s="37" t="n">
        <f aca="false">V85+X85</f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2</v>
      </c>
      <c r="AH85" s="11" t="n">
        <v>0</v>
      </c>
      <c r="AI85" s="11" t="n">
        <v>1</v>
      </c>
      <c r="AJ85" s="11" t="n">
        <v>0</v>
      </c>
      <c r="AK85" s="11" t="n">
        <v>1</v>
      </c>
      <c r="AL85" s="11" t="n">
        <v>0</v>
      </c>
      <c r="AM85" s="0" t="n">
        <f aca="false">AA85+AC85+AE85+AG85+AI85+AK85</f>
        <v>4</v>
      </c>
      <c r="AN85" s="37" t="n">
        <f aca="false">AB85+AD85+AF85+AH85+AJ85+AL85</f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29" t="n">
        <v>0</v>
      </c>
      <c r="BJ85" s="29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3" t="s">
        <v>92</v>
      </c>
      <c r="BP85" s="37"/>
      <c r="BQ85" s="26" t="s">
        <v>93</v>
      </c>
      <c r="CG85" s="0" t="n">
        <v>0</v>
      </c>
      <c r="CH85" s="37" t="n">
        <v>0</v>
      </c>
    </row>
    <row r="86" customFormat="false" ht="12.75" hidden="false" customHeight="false" outlineLevel="0" collapsed="false">
      <c r="A86" s="0" t="n">
        <f aca="false">A85+1</f>
        <v>37</v>
      </c>
      <c r="B86" s="24" t="n">
        <f aca="false">C85+1</f>
        <v>36414</v>
      </c>
      <c r="C86" s="24" t="n">
        <f aca="false">B86+6</f>
        <v>36420</v>
      </c>
      <c r="E86" s="30" t="s">
        <v>43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T86" s="37" t="n">
        <f aca="false">F86+H86+J86+L86+N86+P86+R86</f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0" t="n">
        <f aca="false">U86+W86</f>
        <v>0</v>
      </c>
      <c r="Z86" s="37" t="n">
        <f aca="false">V86+X86</f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2</v>
      </c>
      <c r="AH86" s="11" t="n">
        <v>0</v>
      </c>
      <c r="AI86" s="11" t="n">
        <v>1</v>
      </c>
      <c r="AJ86" s="11" t="n">
        <v>0</v>
      </c>
      <c r="AK86" s="11" t="n">
        <v>1</v>
      </c>
      <c r="AL86" s="11" t="n">
        <v>0</v>
      </c>
      <c r="AM86" s="0" t="n">
        <f aca="false">AA86+AC86+AE86+AG86+AI86+AK86</f>
        <v>4</v>
      </c>
      <c r="AN86" s="37" t="n">
        <f aca="false">AB86+AD86+AF86+AH86+AJ86+AL86</f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0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29" t="n">
        <v>0</v>
      </c>
      <c r="BJ86" s="29" t="n">
        <v>0</v>
      </c>
      <c r="BK86" s="11" t="n">
        <v>0</v>
      </c>
      <c r="BL86" s="11" t="n">
        <v>0</v>
      </c>
      <c r="BM86" s="11" t="n">
        <v>0</v>
      </c>
      <c r="BN86" s="11" t="n">
        <v>0</v>
      </c>
      <c r="BO86" s="3" t="s">
        <v>92</v>
      </c>
      <c r="BP86" s="37"/>
      <c r="BQ86" s="26" t="s">
        <v>93</v>
      </c>
      <c r="CG86" s="0" t="n">
        <v>0</v>
      </c>
      <c r="CH86" s="37" t="n">
        <v>0</v>
      </c>
    </row>
    <row r="87" customFormat="false" ht="12.75" hidden="false" customHeight="false" outlineLevel="0" collapsed="false">
      <c r="B87" s="38" t="s">
        <v>94</v>
      </c>
      <c r="C87" s="24"/>
      <c r="E87" s="29" t="n">
        <v>13</v>
      </c>
      <c r="F87" s="11" t="n">
        <v>4</v>
      </c>
      <c r="G87" s="11" t="n">
        <v>0</v>
      </c>
      <c r="H87" s="11" t="n">
        <v>0</v>
      </c>
      <c r="I87" s="11" t="n">
        <v>4</v>
      </c>
      <c r="J87" s="11" t="n">
        <v>2</v>
      </c>
      <c r="K87" s="11" t="n">
        <v>5</v>
      </c>
      <c r="L87" s="11" t="n">
        <v>3</v>
      </c>
      <c r="M87" s="11" t="n">
        <v>31</v>
      </c>
      <c r="N87" s="11" t="n">
        <v>8</v>
      </c>
      <c r="O87" s="11" t="n">
        <v>0</v>
      </c>
      <c r="P87" s="11" t="n">
        <v>0</v>
      </c>
      <c r="Q87" s="11" t="n">
        <v>6</v>
      </c>
      <c r="R87" s="11" t="n">
        <v>5</v>
      </c>
      <c r="S87" s="0" t="n">
        <f aca="false">E87+G87+I87+K87+M87+O87+Q87</f>
        <v>59</v>
      </c>
      <c r="T87" s="37" t="n">
        <f aca="false">F87+H87+J87+L87+N87+P87+R87</f>
        <v>22</v>
      </c>
      <c r="U87" s="11" t="n">
        <v>0</v>
      </c>
      <c r="V87" s="11" t="n">
        <v>0</v>
      </c>
      <c r="W87" s="11" t="n">
        <v>0</v>
      </c>
      <c r="X87" s="11" t="n">
        <v>0</v>
      </c>
      <c r="Y87" s="0" t="n">
        <v>0</v>
      </c>
      <c r="Z87" s="37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1</v>
      </c>
      <c r="AH87" s="11" t="n">
        <v>0</v>
      </c>
      <c r="AI87" s="11" t="n">
        <v>1</v>
      </c>
      <c r="AJ87" s="11" t="n">
        <v>0</v>
      </c>
      <c r="AK87" s="11" t="n">
        <v>1</v>
      </c>
      <c r="AL87" s="11" t="n">
        <v>0</v>
      </c>
      <c r="AM87" s="0" t="n">
        <f aca="false">AA87+AC87+AE87+AG87+AI87+AK87</f>
        <v>3</v>
      </c>
      <c r="AN87" s="37" t="n">
        <f aca="false">AB87+AD87+AF87+AH87+AJ87+AL87</f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0</v>
      </c>
      <c r="AV87" s="11" t="n">
        <v>0</v>
      </c>
      <c r="AW87" s="11" t="n">
        <v>0</v>
      </c>
      <c r="AX87" s="11" t="n">
        <v>0</v>
      </c>
      <c r="AY87" s="11" t="n">
        <v>0</v>
      </c>
      <c r="AZ87" s="11" t="n">
        <v>0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29" t="n">
        <v>0</v>
      </c>
      <c r="BJ87" s="29" t="n">
        <v>0</v>
      </c>
      <c r="BK87" s="11" t="n">
        <v>0</v>
      </c>
      <c r="BL87" s="11" t="n">
        <v>0</v>
      </c>
      <c r="BM87" s="11" t="n">
        <v>0</v>
      </c>
      <c r="BN87" s="11" t="n">
        <v>0</v>
      </c>
      <c r="BO87" s="3" t="s">
        <v>92</v>
      </c>
      <c r="BP87" s="37"/>
      <c r="BQ87" s="26" t="s">
        <v>93</v>
      </c>
      <c r="CG87" s="0" t="n">
        <v>0</v>
      </c>
      <c r="CH87" s="37" t="n">
        <v>0</v>
      </c>
    </row>
    <row r="88" customFormat="false" ht="12.75" hidden="false" customHeight="false" outlineLevel="0" collapsed="false">
      <c r="A88" s="0" t="n">
        <f aca="false">A86+1</f>
        <v>38</v>
      </c>
      <c r="B88" s="24" t="n">
        <f aca="false">C86+1</f>
        <v>36421</v>
      </c>
      <c r="C88" s="24" t="n">
        <f aca="false">B88+6</f>
        <v>36427</v>
      </c>
      <c r="E88" s="29" t="n">
        <v>13</v>
      </c>
      <c r="F88" s="11" t="n">
        <v>4</v>
      </c>
      <c r="G88" s="11" t="n">
        <v>0</v>
      </c>
      <c r="H88" s="11" t="n">
        <v>0</v>
      </c>
      <c r="I88" s="11" t="n">
        <v>4</v>
      </c>
      <c r="J88" s="11" t="n">
        <v>2</v>
      </c>
      <c r="K88" s="11" t="n">
        <v>5</v>
      </c>
      <c r="L88" s="11" t="n">
        <v>3</v>
      </c>
      <c r="M88" s="11" t="n">
        <v>31</v>
      </c>
      <c r="N88" s="11" t="n">
        <v>8</v>
      </c>
      <c r="O88" s="11" t="n">
        <v>0</v>
      </c>
      <c r="P88" s="11" t="n">
        <v>0</v>
      </c>
      <c r="Q88" s="11" t="n">
        <v>6</v>
      </c>
      <c r="R88" s="11" t="n">
        <v>5</v>
      </c>
      <c r="S88" s="0" t="n">
        <f aca="false">E88+G88+I88+K88+M88+O88+Q88</f>
        <v>59</v>
      </c>
      <c r="T88" s="37" t="n">
        <f aca="false">F88+H88+J88+L88+N88+P88+R88</f>
        <v>22</v>
      </c>
      <c r="U88" s="11" t="n">
        <v>0</v>
      </c>
      <c r="V88" s="11" t="n">
        <v>0</v>
      </c>
      <c r="W88" s="11" t="n">
        <v>0</v>
      </c>
      <c r="X88" s="11" t="n">
        <v>0</v>
      </c>
      <c r="Y88" s="0" t="n">
        <f aca="false">U88+W88</f>
        <v>0</v>
      </c>
      <c r="Z88" s="37" t="n">
        <f aca="false">V88+X88</f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1</v>
      </c>
      <c r="AH88" s="29" t="n">
        <v>0</v>
      </c>
      <c r="AI88" s="29" t="n">
        <v>1</v>
      </c>
      <c r="AJ88" s="29" t="n">
        <v>0</v>
      </c>
      <c r="AK88" s="29" t="n">
        <v>1</v>
      </c>
      <c r="AL88" s="29" t="n">
        <v>0</v>
      </c>
      <c r="AM88" s="0" t="n">
        <f aca="false">AA88+AC88+AE88+AG88+AI88+AK88</f>
        <v>3</v>
      </c>
      <c r="AN88" s="37" t="n">
        <f aca="false">AB88+AD88+AF88+AH88+AJ88+AL88</f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29" t="n">
        <v>0</v>
      </c>
      <c r="BJ88" s="29" t="n">
        <v>0</v>
      </c>
      <c r="BK88" s="11" t="n">
        <v>0</v>
      </c>
      <c r="BL88" s="11" t="n">
        <v>0</v>
      </c>
      <c r="BM88" s="11" t="n">
        <v>0</v>
      </c>
      <c r="BN88" s="11" t="n">
        <v>0</v>
      </c>
      <c r="BO88" s="3" t="s">
        <v>92</v>
      </c>
      <c r="BP88" s="37"/>
      <c r="BQ88" s="26" t="s">
        <v>93</v>
      </c>
      <c r="CG88" s="0" t="n">
        <v>0</v>
      </c>
      <c r="CH88" s="37" t="n">
        <v>0</v>
      </c>
    </row>
    <row r="89" customFormat="false" ht="12.75" hidden="false" customHeight="false" outlineLevel="0" collapsed="false">
      <c r="B89" s="38" t="s">
        <v>94</v>
      </c>
      <c r="C89" s="24"/>
      <c r="E89" s="11" t="n">
        <v>22</v>
      </c>
      <c r="F89" s="11" t="n">
        <v>4</v>
      </c>
      <c r="G89" s="11" t="n">
        <v>0</v>
      </c>
      <c r="H89" s="11" t="n">
        <v>0</v>
      </c>
      <c r="I89" s="11" t="n">
        <v>4</v>
      </c>
      <c r="J89" s="11" t="n">
        <v>2</v>
      </c>
      <c r="K89" s="11" t="n">
        <v>4</v>
      </c>
      <c r="L89" s="11" t="n">
        <v>3</v>
      </c>
      <c r="M89" s="11" t="n">
        <v>31</v>
      </c>
      <c r="N89" s="11" t="n">
        <v>8</v>
      </c>
      <c r="O89" s="11" t="n">
        <v>0</v>
      </c>
      <c r="P89" s="11" t="n">
        <v>0</v>
      </c>
      <c r="Q89" s="11" t="n">
        <v>6</v>
      </c>
      <c r="R89" s="11" t="n">
        <v>5</v>
      </c>
      <c r="S89" s="0" t="n">
        <f aca="false">E89+G89+I89+K89+M89+O89+Q89</f>
        <v>67</v>
      </c>
      <c r="T89" s="37" t="n">
        <f aca="false">F89+H89+J89+L89+N89+P89+R89</f>
        <v>22</v>
      </c>
      <c r="U89" s="30" t="s">
        <v>95</v>
      </c>
      <c r="V89" s="11"/>
      <c r="W89" s="11"/>
      <c r="X89" s="11"/>
      <c r="Z89" s="37"/>
      <c r="AA89" s="30" t="s">
        <v>95</v>
      </c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N89" s="37" t="n">
        <f aca="false">AB89+AD89+AF89+AH89+AJ89+AL89</f>
        <v>0</v>
      </c>
      <c r="AO89" s="11" t="n">
        <v>0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0</v>
      </c>
      <c r="BB89" s="11" t="n">
        <v>0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v>0</v>
      </c>
      <c r="BI89" s="29" t="n">
        <v>0</v>
      </c>
      <c r="BJ89" s="29" t="n">
        <v>0</v>
      </c>
      <c r="BK89" s="11" t="n">
        <v>0</v>
      </c>
      <c r="BL89" s="11" t="n">
        <v>0</v>
      </c>
      <c r="BM89" s="11" t="n">
        <v>0</v>
      </c>
      <c r="BN89" s="11" t="n">
        <v>0</v>
      </c>
      <c r="BO89" s="3" t="s">
        <v>92</v>
      </c>
      <c r="BP89" s="37"/>
      <c r="BQ89" s="26" t="s">
        <v>93</v>
      </c>
      <c r="CG89" s="0" t="n">
        <v>0</v>
      </c>
      <c r="CH89" s="37" t="n">
        <v>0</v>
      </c>
    </row>
    <row r="90" customFormat="false" ht="12.75" hidden="false" customHeight="false" outlineLevel="0" collapsed="false">
      <c r="A90" s="0" t="n">
        <f aca="false">A88+1</f>
        <v>39</v>
      </c>
      <c r="B90" s="24" t="n">
        <f aca="false">C88+1</f>
        <v>36428</v>
      </c>
      <c r="C90" s="24" t="n">
        <f aca="false">B90+6</f>
        <v>36434</v>
      </c>
      <c r="E90" s="11" t="n">
        <v>9</v>
      </c>
      <c r="F90" s="11" t="n">
        <v>2</v>
      </c>
      <c r="G90" s="11" t="n">
        <v>0</v>
      </c>
      <c r="H90" s="11" t="n">
        <v>0</v>
      </c>
      <c r="I90" s="11" t="n">
        <v>3</v>
      </c>
      <c r="J90" s="11" t="n">
        <v>2</v>
      </c>
      <c r="K90" s="11" t="n">
        <v>10</v>
      </c>
      <c r="L90" s="11" t="n">
        <v>7</v>
      </c>
      <c r="M90" s="11" t="n">
        <v>30</v>
      </c>
      <c r="N90" s="11" t="n">
        <v>8</v>
      </c>
      <c r="O90" s="11" t="n">
        <v>0</v>
      </c>
      <c r="P90" s="11" t="n">
        <v>0</v>
      </c>
      <c r="Q90" s="11" t="n">
        <v>6</v>
      </c>
      <c r="R90" s="11" t="n">
        <v>5</v>
      </c>
      <c r="S90" s="0" t="n">
        <f aca="false">E90+G90+I90+K90+M90+O90+Q90</f>
        <v>58</v>
      </c>
      <c r="T90" s="37" t="n">
        <f aca="false">F90+H90+J90+L90+N90+P90+R90</f>
        <v>24</v>
      </c>
      <c r="U90" s="11" t="n">
        <v>0</v>
      </c>
      <c r="V90" s="11" t="n">
        <v>0</v>
      </c>
      <c r="W90" s="11" t="n">
        <v>0</v>
      </c>
      <c r="X90" s="11" t="n">
        <v>0</v>
      </c>
      <c r="Y90" s="0" t="n">
        <f aca="false">U90+W90</f>
        <v>0</v>
      </c>
      <c r="Z90" s="37" t="n">
        <f aca="false">V90+X90</f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1</v>
      </c>
      <c r="AH90" s="11" t="n">
        <v>0</v>
      </c>
      <c r="AI90" s="11" t="n">
        <v>1</v>
      </c>
      <c r="AJ90" s="11" t="n">
        <v>0</v>
      </c>
      <c r="AK90" s="11" t="n">
        <v>1</v>
      </c>
      <c r="AL90" s="11" t="n">
        <v>0</v>
      </c>
      <c r="AM90" s="0" t="n">
        <f aca="false">AA90+AC90+AE90+AG90+AI90+AK90</f>
        <v>3</v>
      </c>
      <c r="AN90" s="37" t="n">
        <f aca="false">AB90+AD90+AF90+AH90+AJ90+AL90</f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</v>
      </c>
      <c r="BF90" s="11" t="n">
        <v>0</v>
      </c>
      <c r="BG90" s="11" t="n">
        <v>0</v>
      </c>
      <c r="BH90" s="11" t="n">
        <v>0</v>
      </c>
      <c r="BI90" s="29" t="n">
        <v>0</v>
      </c>
      <c r="BJ90" s="29" t="n">
        <v>0</v>
      </c>
      <c r="BK90" s="11" t="n">
        <v>0</v>
      </c>
      <c r="BL90" s="11" t="n">
        <v>0</v>
      </c>
      <c r="BM90" s="11" t="n">
        <v>1</v>
      </c>
      <c r="BN90" s="11" t="n">
        <v>1</v>
      </c>
      <c r="BO90" s="0" t="n">
        <f aca="false">AO90+AQ90+AS90+AW90+AY90+BG90+BI90+BM90</f>
        <v>1</v>
      </c>
      <c r="BP90" s="37" t="n">
        <f aca="false">AP90+AR90+AT90+AX90+AZ90+BH90+BJ90+BN90</f>
        <v>1</v>
      </c>
      <c r="BQ90" s="26" t="s">
        <v>93</v>
      </c>
      <c r="CG90" s="0" t="n">
        <v>0</v>
      </c>
      <c r="CH90" s="37" t="n">
        <v>0</v>
      </c>
    </row>
    <row r="91" customFormat="false" ht="12.75" hidden="false" customHeight="false" outlineLevel="0" collapsed="false">
      <c r="B91" s="38" t="s">
        <v>94</v>
      </c>
      <c r="C91" s="24"/>
      <c r="E91" s="11" t="n">
        <v>9</v>
      </c>
      <c r="F91" s="11" t="n">
        <v>2</v>
      </c>
      <c r="G91" s="11" t="n">
        <v>0</v>
      </c>
      <c r="H91" s="11" t="n">
        <v>0</v>
      </c>
      <c r="I91" s="11" t="n">
        <v>4</v>
      </c>
      <c r="J91" s="11" t="n">
        <v>2</v>
      </c>
      <c r="K91" s="11" t="n">
        <v>13</v>
      </c>
      <c r="L91" s="11" t="n">
        <v>8</v>
      </c>
      <c r="M91" s="11" t="n">
        <v>26</v>
      </c>
      <c r="N91" s="11" t="n">
        <v>8</v>
      </c>
      <c r="O91" s="11" t="n">
        <v>0</v>
      </c>
      <c r="P91" s="11" t="n">
        <v>0</v>
      </c>
      <c r="Q91" s="11" t="n">
        <v>7</v>
      </c>
      <c r="R91" s="11" t="n">
        <v>6</v>
      </c>
      <c r="S91" s="0" t="n">
        <f aca="false">E91+G91+I91+K91+M91+O91+Q91</f>
        <v>59</v>
      </c>
      <c r="T91" s="37" t="n">
        <f aca="false">F91+H91+J91+L91+N91+P91+R91</f>
        <v>26</v>
      </c>
      <c r="U91" s="11" t="n">
        <v>0</v>
      </c>
      <c r="V91" s="11" t="n">
        <v>0</v>
      </c>
      <c r="W91" s="11" t="n">
        <v>0</v>
      </c>
      <c r="X91" s="11" t="n">
        <v>0</v>
      </c>
      <c r="Y91" s="0" t="n">
        <v>0</v>
      </c>
      <c r="Z91" s="37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1</v>
      </c>
      <c r="AH91" s="11" t="n">
        <v>0</v>
      </c>
      <c r="AI91" s="11" t="n">
        <v>1</v>
      </c>
      <c r="AJ91" s="11" t="n">
        <v>0</v>
      </c>
      <c r="AK91" s="11" t="n">
        <v>3</v>
      </c>
      <c r="AL91" s="11" t="n">
        <v>2</v>
      </c>
      <c r="AM91" s="0" t="n">
        <f aca="false">AA91+AC91+AE91+AG91+AI91+AK91</f>
        <v>5</v>
      </c>
      <c r="AN91" s="37" t="n">
        <f aca="false">AB91+AD91+AF91+AH91+AJ91+AL91</f>
        <v>2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29" t="n">
        <v>0</v>
      </c>
      <c r="BJ91" s="29" t="n">
        <v>0</v>
      </c>
      <c r="BK91" s="11" t="n">
        <v>0</v>
      </c>
      <c r="BL91" s="11" t="n">
        <v>0</v>
      </c>
      <c r="BM91" s="11" t="n">
        <v>1</v>
      </c>
      <c r="BN91" s="11" t="n">
        <v>1</v>
      </c>
      <c r="BO91" s="0" t="n">
        <f aca="false">AO91+AQ91+AS91+AW91+AY91+BG91+BI91+BM91</f>
        <v>1</v>
      </c>
      <c r="BP91" s="37" t="n">
        <f aca="false">AP91+AR91+AT91+AX91+AZ91+BH91+BJ91+BN91</f>
        <v>1</v>
      </c>
      <c r="BQ91" s="26" t="s">
        <v>93</v>
      </c>
      <c r="CG91" s="0" t="n">
        <v>0</v>
      </c>
      <c r="CH91" s="37" t="n">
        <v>0</v>
      </c>
    </row>
    <row r="92" customFormat="false" ht="12.75" hidden="false" customHeight="false" outlineLevel="0" collapsed="false">
      <c r="A92" s="0" t="n">
        <f aca="false">A90+1</f>
        <v>40</v>
      </c>
      <c r="B92" s="24" t="n">
        <f aca="false">C90+1</f>
        <v>36435</v>
      </c>
      <c r="C92" s="24" t="n">
        <f aca="false">B92+6</f>
        <v>36441</v>
      </c>
      <c r="E92" s="11" t="n">
        <v>9</v>
      </c>
      <c r="F92" s="11" t="n">
        <v>2</v>
      </c>
      <c r="G92" s="11" t="n">
        <v>0</v>
      </c>
      <c r="H92" s="11" t="n">
        <v>0</v>
      </c>
      <c r="I92" s="11" t="n">
        <v>4</v>
      </c>
      <c r="J92" s="11" t="n">
        <v>2</v>
      </c>
      <c r="K92" s="11" t="n">
        <v>13</v>
      </c>
      <c r="L92" s="11" t="n">
        <v>8</v>
      </c>
      <c r="M92" s="11" t="n">
        <v>26</v>
      </c>
      <c r="N92" s="11" t="n">
        <v>8</v>
      </c>
      <c r="O92" s="11" t="n">
        <v>0</v>
      </c>
      <c r="P92" s="11" t="n">
        <v>0</v>
      </c>
      <c r="Q92" s="11" t="n">
        <v>6</v>
      </c>
      <c r="R92" s="11" t="n">
        <v>5</v>
      </c>
      <c r="S92" s="0" t="n">
        <f aca="false">E92+G92+I92+K92+M92+O92+Q92</f>
        <v>58</v>
      </c>
      <c r="T92" s="37" t="n">
        <f aca="false">F92+H92+J92+L92+N92+P92+R92</f>
        <v>25</v>
      </c>
      <c r="U92" s="11" t="n">
        <v>0</v>
      </c>
      <c r="V92" s="11" t="n">
        <v>0</v>
      </c>
      <c r="W92" s="11" t="n">
        <v>0</v>
      </c>
      <c r="X92" s="11" t="n">
        <v>0</v>
      </c>
      <c r="Y92" s="0" t="n">
        <f aca="false">U92+W92</f>
        <v>0</v>
      </c>
      <c r="Z92" s="37" t="n">
        <f aca="false">V92+X92</f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2</v>
      </c>
      <c r="AH92" s="11" t="n">
        <v>1</v>
      </c>
      <c r="AI92" s="11" t="n">
        <v>1</v>
      </c>
      <c r="AJ92" s="11" t="n">
        <v>0</v>
      </c>
      <c r="AK92" s="11" t="n">
        <v>3</v>
      </c>
      <c r="AL92" s="11" t="n">
        <v>2</v>
      </c>
      <c r="AM92" s="0" t="n">
        <f aca="false">AA92+AC92+AE92+AG92+AI92+AK92</f>
        <v>6</v>
      </c>
      <c r="AN92" s="37" t="n">
        <f aca="false">AB92+AD92+AF92+AH92+AJ92+AL92</f>
        <v>3</v>
      </c>
      <c r="AO92" s="11" t="n">
        <v>0</v>
      </c>
      <c r="AP92" s="11" t="n">
        <v>0</v>
      </c>
      <c r="AQ92" s="11" t="n">
        <v>0</v>
      </c>
      <c r="AR92" s="11" t="n">
        <v>0</v>
      </c>
      <c r="AS92" s="11" t="n">
        <v>0</v>
      </c>
      <c r="AT92" s="11" t="n">
        <v>0</v>
      </c>
      <c r="AU92" s="11" t="n">
        <v>0</v>
      </c>
      <c r="AV92" s="11" t="n">
        <v>0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0</v>
      </c>
      <c r="BC92" s="11" t="n">
        <v>0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1</v>
      </c>
      <c r="BN92" s="11" t="n">
        <v>1</v>
      </c>
      <c r="BO92" s="0" t="n">
        <f aca="false">AO92+AQ92+AS92+AW92+AY92+BG92+BI92+BM92</f>
        <v>1</v>
      </c>
      <c r="BP92" s="37" t="n">
        <f aca="false">AP92+AR92+AT92+AX92+AZ92+BH92+BJ92+BN92</f>
        <v>1</v>
      </c>
      <c r="BQ92" s="26" t="s">
        <v>93</v>
      </c>
      <c r="CG92" s="0" t="n">
        <v>0</v>
      </c>
      <c r="CH92" s="37" t="n">
        <v>0</v>
      </c>
    </row>
    <row r="93" customFormat="false" ht="12.75" hidden="false" customHeight="false" outlineLevel="0" collapsed="false">
      <c r="A93" s="0" t="n">
        <f aca="false">A92+1</f>
        <v>41</v>
      </c>
      <c r="B93" s="24" t="n">
        <f aca="false">C92+1</f>
        <v>36442</v>
      </c>
      <c r="C93" s="24" t="n">
        <f aca="false">B93+6</f>
        <v>36448</v>
      </c>
      <c r="E93" s="11" t="n">
        <v>9</v>
      </c>
      <c r="F93" s="11" t="n">
        <v>2</v>
      </c>
      <c r="G93" s="11" t="n">
        <v>0</v>
      </c>
      <c r="H93" s="11" t="n">
        <v>0</v>
      </c>
      <c r="I93" s="11" t="n">
        <v>1</v>
      </c>
      <c r="J93" s="11" t="n">
        <v>1</v>
      </c>
      <c r="K93" s="11" t="n">
        <v>15</v>
      </c>
      <c r="L93" s="11" t="n">
        <v>8</v>
      </c>
      <c r="M93" s="11" t="n">
        <v>20</v>
      </c>
      <c r="N93" s="11" t="n">
        <v>6</v>
      </c>
      <c r="O93" s="11" t="n">
        <v>0</v>
      </c>
      <c r="P93" s="11" t="n">
        <v>0</v>
      </c>
      <c r="Q93" s="11" t="n">
        <v>6</v>
      </c>
      <c r="R93" s="11" t="n">
        <v>5</v>
      </c>
      <c r="S93" s="0" t="n">
        <f aca="false">E93+G93+I93+K93+M93+O93+Q93</f>
        <v>51</v>
      </c>
      <c r="T93" s="37" t="n">
        <f aca="false">F93+H93+J93+L93+N93+P93+R93</f>
        <v>22</v>
      </c>
      <c r="U93" s="11" t="n">
        <v>0</v>
      </c>
      <c r="V93" s="11" t="n">
        <v>0</v>
      </c>
      <c r="W93" s="11" t="n">
        <v>1</v>
      </c>
      <c r="X93" s="11" t="n">
        <v>0</v>
      </c>
      <c r="Y93" s="0" t="n">
        <f aca="false">U93+W93</f>
        <v>1</v>
      </c>
      <c r="Z93" s="37" t="n">
        <f aca="false">V93+X93</f>
        <v>0</v>
      </c>
      <c r="AA93" s="11" t="n">
        <v>0</v>
      </c>
      <c r="AB93" s="11" t="n">
        <v>0</v>
      </c>
      <c r="AC93" s="11" t="n">
        <v>1</v>
      </c>
      <c r="AD93" s="11" t="n">
        <v>0</v>
      </c>
      <c r="AE93" s="11" t="n">
        <v>0</v>
      </c>
      <c r="AF93" s="11" t="n">
        <v>0</v>
      </c>
      <c r="AG93" s="11" t="n">
        <v>1</v>
      </c>
      <c r="AH93" s="11" t="n">
        <v>1</v>
      </c>
      <c r="AI93" s="11" t="n">
        <v>4</v>
      </c>
      <c r="AJ93" s="11" t="n">
        <v>0</v>
      </c>
      <c r="AK93" s="11" t="n">
        <v>2</v>
      </c>
      <c r="AL93" s="11" t="n">
        <v>1</v>
      </c>
      <c r="AM93" s="0" t="n">
        <f aca="false">AA93+AC93+AE93+AG93+AI93+AK93</f>
        <v>8</v>
      </c>
      <c r="AN93" s="37" t="n">
        <f aca="false">AB93+AD93+AF93+AH93+AJ93+AL93</f>
        <v>2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6</v>
      </c>
      <c r="BB93" s="11" t="n">
        <v>2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1</v>
      </c>
      <c r="BH93" s="11" t="n">
        <v>0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1</v>
      </c>
      <c r="BN93" s="11" t="n">
        <v>1</v>
      </c>
      <c r="BO93" s="0" t="n">
        <f aca="false">BM93+BK93+BI93+BG93+BC93+BA93+AY93+AW93+AU93+AS93+AQ93+AO93</f>
        <v>8</v>
      </c>
      <c r="BP93" s="37" t="n">
        <f aca="false">BN93+BL93+BJ93+BH93+BD93+BB93+AX93+AV93+AT93+AR93+AP93</f>
        <v>3</v>
      </c>
      <c r="BQ93" s="26" t="s">
        <v>93</v>
      </c>
      <c r="CG93" s="0" t="n">
        <v>0</v>
      </c>
      <c r="CH93" s="37" t="n">
        <v>0</v>
      </c>
    </row>
    <row r="94" customFormat="false" ht="12.75" hidden="false" customHeight="false" outlineLevel="0" collapsed="false">
      <c r="A94" s="0" t="n">
        <f aca="false">A93+1</f>
        <v>42</v>
      </c>
      <c r="B94" s="24" t="n">
        <f aca="false">C93+1</f>
        <v>36449</v>
      </c>
      <c r="C94" s="24" t="n">
        <f aca="false">B94+6</f>
        <v>36455</v>
      </c>
      <c r="E94" s="11" t="n">
        <v>7</v>
      </c>
      <c r="F94" s="11" t="n">
        <v>1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7</v>
      </c>
      <c r="L94" s="11" t="n">
        <v>3</v>
      </c>
      <c r="M94" s="11" t="n">
        <v>15</v>
      </c>
      <c r="N94" s="11" t="n">
        <v>6</v>
      </c>
      <c r="O94" s="11" t="n">
        <v>0</v>
      </c>
      <c r="P94" s="11" t="n">
        <v>0</v>
      </c>
      <c r="Q94" s="11" t="n">
        <v>5</v>
      </c>
      <c r="R94" s="11" t="n">
        <v>4</v>
      </c>
      <c r="S94" s="0" t="n">
        <f aca="false">E94+G94+I94+K94+M94+O94+Q94</f>
        <v>34</v>
      </c>
      <c r="T94" s="37" t="n">
        <f aca="false">F94+H94+J94+L94+N94+P94+R94</f>
        <v>14</v>
      </c>
      <c r="U94" s="11" t="n">
        <v>0</v>
      </c>
      <c r="V94" s="11" t="n">
        <v>0</v>
      </c>
      <c r="W94" s="11" t="n">
        <v>3</v>
      </c>
      <c r="X94" s="11" t="n">
        <v>2</v>
      </c>
      <c r="Y94" s="0" t="n">
        <f aca="false">U94+W94</f>
        <v>3</v>
      </c>
      <c r="Z94" s="37" t="n">
        <f aca="false">V94+X94</f>
        <v>2</v>
      </c>
      <c r="AA94" s="11" t="n">
        <v>0</v>
      </c>
      <c r="AB94" s="11" t="n">
        <v>0</v>
      </c>
      <c r="AC94" s="11" t="n">
        <v>1</v>
      </c>
      <c r="AD94" s="11" t="n">
        <v>0</v>
      </c>
      <c r="AE94" s="11" t="n">
        <v>0</v>
      </c>
      <c r="AF94" s="11" t="n">
        <v>0</v>
      </c>
      <c r="AG94" s="11" t="n">
        <v>1</v>
      </c>
      <c r="AH94" s="11" t="n">
        <v>1</v>
      </c>
      <c r="AI94" s="11" t="n">
        <v>4</v>
      </c>
      <c r="AJ94" s="11" t="n">
        <v>0</v>
      </c>
      <c r="AK94" s="11" t="n">
        <v>2</v>
      </c>
      <c r="AL94" s="11" t="n">
        <v>1</v>
      </c>
      <c r="AM94" s="0" t="n">
        <f aca="false">AA94+AC94+AE94+AG94+AI94+AK94</f>
        <v>8</v>
      </c>
      <c r="AN94" s="37" t="n">
        <f aca="false">AB94+AD94+AF94+AH94+AJ94+AL94</f>
        <v>2</v>
      </c>
      <c r="AO94" s="11" t="n">
        <v>9</v>
      </c>
      <c r="AP94" s="11" t="n">
        <v>5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4</v>
      </c>
      <c r="AV94" s="11" t="n">
        <v>2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18</v>
      </c>
      <c r="BB94" s="11" t="n">
        <v>5</v>
      </c>
      <c r="BC94" s="11" t="n">
        <v>22</v>
      </c>
      <c r="BD94" s="11" t="n">
        <v>5</v>
      </c>
      <c r="BE94" s="11" t="n">
        <v>22</v>
      </c>
      <c r="BF94" s="11" t="n">
        <v>5</v>
      </c>
      <c r="BG94" s="11" t="n">
        <v>9</v>
      </c>
      <c r="BH94" s="11" t="n">
        <v>0</v>
      </c>
      <c r="BI94" s="11" t="n">
        <v>0</v>
      </c>
      <c r="BJ94" s="11" t="n">
        <v>0</v>
      </c>
      <c r="BK94" s="11" t="n">
        <v>4</v>
      </c>
      <c r="BL94" s="11" t="n">
        <v>2</v>
      </c>
      <c r="BM94" s="11" t="n">
        <v>1</v>
      </c>
      <c r="BN94" s="11" t="n">
        <v>1</v>
      </c>
      <c r="BO94" s="0" t="n">
        <f aca="false">BM94+BK94+BI94+BG94+BC94+BA94+AY94+AW94+AU94+AS94+AQ94+AO94</f>
        <v>67</v>
      </c>
      <c r="BP94" s="37" t="n">
        <f aca="false">BN94+BL94+BJ94+BH94+BD94+BB94+AX94+AV94+AT94+AR94+AP94</f>
        <v>20</v>
      </c>
      <c r="BQ94" s="26" t="s">
        <v>93</v>
      </c>
      <c r="CG94" s="0" t="n">
        <v>0</v>
      </c>
      <c r="CH94" s="37" t="n">
        <f aca="false">BR94+BT94+BV94+BX94+BZ94+CB94+CD94+CF94</f>
        <v>0</v>
      </c>
    </row>
    <row r="95" customFormat="false" ht="12.75" hidden="false" customHeight="false" outlineLevel="0" collapsed="false">
      <c r="A95" s="0" t="n">
        <f aca="false">A94+1</f>
        <v>43</v>
      </c>
      <c r="B95" s="24" t="n">
        <f aca="false">C94+1</f>
        <v>36456</v>
      </c>
      <c r="C95" s="24" t="n">
        <f aca="false">B95+6</f>
        <v>36462</v>
      </c>
      <c r="E95" s="11" t="n">
        <v>7</v>
      </c>
      <c r="F95" s="11" t="n">
        <v>1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4</v>
      </c>
      <c r="L95" s="11" t="n">
        <v>2</v>
      </c>
      <c r="M95" s="11" t="n">
        <v>17</v>
      </c>
      <c r="N95" s="11" t="n">
        <v>7</v>
      </c>
      <c r="O95" s="11" t="n">
        <v>0</v>
      </c>
      <c r="P95" s="11" t="n">
        <v>0</v>
      </c>
      <c r="Q95" s="11" t="n">
        <v>4</v>
      </c>
      <c r="R95" s="11" t="n">
        <v>3</v>
      </c>
      <c r="S95" s="0" t="n">
        <f aca="false">E95+G95+I95+K95+M95+O95+Q95</f>
        <v>32</v>
      </c>
      <c r="T95" s="37" t="n">
        <f aca="false">F95+H95+J95+L95+N95+P95+R95</f>
        <v>13</v>
      </c>
      <c r="U95" s="11" t="n">
        <v>0</v>
      </c>
      <c r="V95" s="11" t="n">
        <v>0</v>
      </c>
      <c r="W95" s="11" t="n">
        <v>7</v>
      </c>
      <c r="X95" s="11" t="n">
        <v>4</v>
      </c>
      <c r="Y95" s="0" t="n">
        <f aca="false">U95+W95</f>
        <v>7</v>
      </c>
      <c r="Z95" s="37" t="n">
        <f aca="false">V95+X95</f>
        <v>4</v>
      </c>
      <c r="AA95" s="11" t="n">
        <v>1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1</v>
      </c>
      <c r="AH95" s="11" t="n">
        <v>0</v>
      </c>
      <c r="AI95" s="11" t="n">
        <v>3</v>
      </c>
      <c r="AJ95" s="11" t="n">
        <v>0</v>
      </c>
      <c r="AK95" s="11" t="n">
        <v>3</v>
      </c>
      <c r="AL95" s="11" t="n">
        <v>2</v>
      </c>
      <c r="AM95" s="0" t="n">
        <f aca="false">AA95+AC95+AE95+AG95+AI95+AK95</f>
        <v>8</v>
      </c>
      <c r="AN95" s="37" t="n">
        <f aca="false">AB95+AD95+AF95+AH95+AJ95+AL95</f>
        <v>2</v>
      </c>
      <c r="AO95" s="11" t="n">
        <v>11</v>
      </c>
      <c r="AP95" s="11" t="n">
        <v>5</v>
      </c>
      <c r="AQ95" s="11" t="n">
        <v>0</v>
      </c>
      <c r="AR95" s="11" t="n">
        <v>0</v>
      </c>
      <c r="AS95" s="11" t="n">
        <v>2</v>
      </c>
      <c r="AT95" s="11" t="n">
        <v>0</v>
      </c>
      <c r="AU95" s="11" t="n">
        <v>4</v>
      </c>
      <c r="AV95" s="11" t="n">
        <v>2</v>
      </c>
      <c r="AW95" s="11" t="n">
        <v>1</v>
      </c>
      <c r="AX95" s="11" t="n">
        <v>1</v>
      </c>
      <c r="AY95" s="11" t="n">
        <v>2</v>
      </c>
      <c r="AZ95" s="11" t="n">
        <v>2</v>
      </c>
      <c r="BA95" s="11" t="n">
        <v>8</v>
      </c>
      <c r="BB95" s="11" t="n">
        <v>2</v>
      </c>
      <c r="BC95" s="11" t="n">
        <v>34</v>
      </c>
      <c r="BD95" s="11" t="n">
        <v>6</v>
      </c>
      <c r="BE95" s="11" t="n">
        <v>34</v>
      </c>
      <c r="BF95" s="11" t="n">
        <v>6</v>
      </c>
      <c r="BG95" s="11" t="n">
        <v>6</v>
      </c>
      <c r="BH95" s="11" t="n">
        <v>0</v>
      </c>
      <c r="BI95" s="11" t="n">
        <v>0</v>
      </c>
      <c r="BJ95" s="11" t="n">
        <v>0</v>
      </c>
      <c r="BK95" s="11" t="n">
        <v>4</v>
      </c>
      <c r="BL95" s="11" t="n">
        <v>3</v>
      </c>
      <c r="BM95" s="11" t="n">
        <v>1</v>
      </c>
      <c r="BN95" s="11" t="n">
        <v>1</v>
      </c>
      <c r="BO95" s="0" t="n">
        <f aca="false">BM95+BK95+BI95+BG95+BC95+BA95+AY95+AW95+AU95+AS95+AQ95+AO95</f>
        <v>73</v>
      </c>
      <c r="BP95" s="37" t="n">
        <f aca="false">BN95+BL95+BJ95+BH95+BD95+BB95+AX95+AV95+AT95+AR95+AP95</f>
        <v>20</v>
      </c>
      <c r="BQ95" s="26" t="s">
        <v>93</v>
      </c>
      <c r="CG95" s="0" t="n">
        <v>0</v>
      </c>
      <c r="CH95" s="37" t="n">
        <f aca="false">BR95+BT95+BV95+BX95+BZ95+CB95+CD95+CF95</f>
        <v>0</v>
      </c>
    </row>
    <row r="96" customFormat="false" ht="12.75" hidden="false" customHeight="false" outlineLevel="0" collapsed="false">
      <c r="A96" s="0" t="n">
        <f aca="false">A95+1</f>
        <v>44</v>
      </c>
      <c r="B96" s="24" t="n">
        <f aca="false">C95+1</f>
        <v>36463</v>
      </c>
      <c r="C96" s="24" t="n">
        <f aca="false">B96+6</f>
        <v>36469</v>
      </c>
      <c r="E96" s="11" t="n">
        <v>5</v>
      </c>
      <c r="F96" s="11" t="n">
        <v>0</v>
      </c>
      <c r="G96" s="11" t="n">
        <v>1</v>
      </c>
      <c r="H96" s="11" t="n">
        <v>0</v>
      </c>
      <c r="I96" s="11" t="n">
        <v>3</v>
      </c>
      <c r="J96" s="11" t="n">
        <v>3</v>
      </c>
      <c r="K96" s="11" t="n">
        <v>2</v>
      </c>
      <c r="L96" s="11" t="n">
        <v>0</v>
      </c>
      <c r="M96" s="11" t="n">
        <v>11</v>
      </c>
      <c r="N96" s="11" t="n">
        <v>4</v>
      </c>
      <c r="O96" s="11" t="n">
        <v>0</v>
      </c>
      <c r="P96" s="11" t="n">
        <v>0</v>
      </c>
      <c r="Q96" s="11" t="n">
        <v>3</v>
      </c>
      <c r="R96" s="11" t="n">
        <v>2</v>
      </c>
      <c r="S96" s="0" t="n">
        <f aca="false">E96+G96+I96+K96+M96+O96+Q96</f>
        <v>25</v>
      </c>
      <c r="T96" s="37" t="n">
        <f aca="false">F96+H96+J96+L96+N96+P96+R96</f>
        <v>9</v>
      </c>
      <c r="U96" s="11" t="n">
        <v>0</v>
      </c>
      <c r="V96" s="11" t="n">
        <v>0</v>
      </c>
      <c r="W96" s="11" t="n">
        <v>1</v>
      </c>
      <c r="X96" s="11" t="n">
        <v>1</v>
      </c>
      <c r="Y96" s="0" t="n">
        <f aca="false">U96+W96</f>
        <v>1</v>
      </c>
      <c r="Z96" s="37" t="n">
        <f aca="false">V96+X96</f>
        <v>1</v>
      </c>
      <c r="AA96" s="11" t="n">
        <v>1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1</v>
      </c>
      <c r="AH96" s="11" t="n">
        <v>0</v>
      </c>
      <c r="AI96" s="11" t="n">
        <v>3</v>
      </c>
      <c r="AJ96" s="11" t="n">
        <v>0</v>
      </c>
      <c r="AK96" s="11" t="n">
        <v>1</v>
      </c>
      <c r="AL96" s="11" t="n">
        <v>0</v>
      </c>
      <c r="AM96" s="0" t="n">
        <f aca="false">AA96+AC96+AE96+AG96+AI96+AK96</f>
        <v>6</v>
      </c>
      <c r="AN96" s="37" t="n">
        <f aca="false">AB96+AD96+AF96+AH96+AJ96+AL96</f>
        <v>0</v>
      </c>
      <c r="AO96" s="11" t="n">
        <v>2</v>
      </c>
      <c r="AP96" s="11" t="n">
        <v>1</v>
      </c>
      <c r="AQ96" s="11" t="n">
        <v>0</v>
      </c>
      <c r="AR96" s="11" t="n">
        <v>0</v>
      </c>
      <c r="AS96" s="11" t="n">
        <v>2</v>
      </c>
      <c r="AT96" s="11" t="n">
        <v>0</v>
      </c>
      <c r="AU96" s="11" t="n">
        <v>3</v>
      </c>
      <c r="AV96" s="11" t="n">
        <v>2</v>
      </c>
      <c r="AW96" s="11" t="n">
        <v>1</v>
      </c>
      <c r="AX96" s="11" t="n">
        <v>1</v>
      </c>
      <c r="AY96" s="11" t="n">
        <v>0</v>
      </c>
      <c r="AZ96" s="11" t="n">
        <v>0</v>
      </c>
      <c r="BA96" s="11" t="n">
        <v>6</v>
      </c>
      <c r="BB96" s="11" t="n">
        <v>4</v>
      </c>
      <c r="BC96" s="11" t="n">
        <v>30</v>
      </c>
      <c r="BD96" s="11" t="n">
        <v>1</v>
      </c>
      <c r="BE96" s="11" t="n">
        <v>30</v>
      </c>
      <c r="BF96" s="11" t="n">
        <v>1</v>
      </c>
      <c r="BG96" s="11" t="n">
        <v>4</v>
      </c>
      <c r="BH96" s="11" t="n">
        <v>0</v>
      </c>
      <c r="BI96" s="11" t="n">
        <v>0</v>
      </c>
      <c r="BJ96" s="11" t="n">
        <v>0</v>
      </c>
      <c r="BK96" s="11" t="n">
        <v>7</v>
      </c>
      <c r="BL96" s="11" t="n">
        <v>4</v>
      </c>
      <c r="BM96" s="11" t="n">
        <v>1</v>
      </c>
      <c r="BN96" s="11" t="n">
        <v>1</v>
      </c>
      <c r="BO96" s="0" t="n">
        <f aca="false">BM96+BK96+BI96+BG96+BC96+BA96+AY96+AW96+AU96+AS96+AQ96+AO96</f>
        <v>56</v>
      </c>
      <c r="BP96" s="37" t="n">
        <f aca="false">BN96+BL96+BJ96+BH96+BD96+BB96+AX96+AV96+AT96+AR96+AP96</f>
        <v>14</v>
      </c>
      <c r="BQ96" s="26" t="s">
        <v>93</v>
      </c>
      <c r="CG96" s="0" t="e">
        <f aca="false">BQ96+BS96+BU96+BW96+BY96+CA96+CC96+CE96</f>
        <v>#VALUE!</v>
      </c>
      <c r="CH96" s="37" t="n">
        <f aca="false">BR96+BT96+BV96+BX96+BZ96+CB96+CD96+CF96</f>
        <v>0</v>
      </c>
    </row>
    <row r="97" customFormat="false" ht="12.75" hidden="false" customHeight="false" outlineLevel="0" collapsed="false">
      <c r="A97" s="0" t="n">
        <f aca="false">A96+1</f>
        <v>45</v>
      </c>
      <c r="B97" s="24" t="n">
        <f aca="false">C96+1</f>
        <v>36470</v>
      </c>
      <c r="C97" s="24" t="n">
        <f aca="false">B97+6</f>
        <v>36476</v>
      </c>
      <c r="E97" s="11" t="n">
        <v>5</v>
      </c>
      <c r="F97" s="11" t="n">
        <v>1</v>
      </c>
      <c r="G97" s="11" t="n">
        <v>2</v>
      </c>
      <c r="H97" s="11" t="n">
        <v>1</v>
      </c>
      <c r="I97" s="11" t="n">
        <v>2</v>
      </c>
      <c r="J97" s="11" t="n">
        <v>2</v>
      </c>
      <c r="K97" s="11" t="n">
        <v>2</v>
      </c>
      <c r="L97" s="11" t="n">
        <v>0</v>
      </c>
      <c r="M97" s="11" t="n">
        <v>15</v>
      </c>
      <c r="N97" s="11" t="n">
        <v>7</v>
      </c>
      <c r="O97" s="11" t="n">
        <v>0</v>
      </c>
      <c r="P97" s="11" t="n">
        <v>0</v>
      </c>
      <c r="Q97" s="11" t="n">
        <v>2</v>
      </c>
      <c r="R97" s="11" t="n">
        <v>1</v>
      </c>
      <c r="S97" s="0" t="n">
        <f aca="false">E97+G97+I97+K97+M97+O97+Q97</f>
        <v>28</v>
      </c>
      <c r="T97" s="37" t="n">
        <f aca="false">F97+H97+J97+L97+N97+P97+R97</f>
        <v>12</v>
      </c>
      <c r="U97" s="11" t="n">
        <v>0</v>
      </c>
      <c r="V97" s="11" t="n">
        <v>0</v>
      </c>
      <c r="W97" s="11" t="n">
        <v>7</v>
      </c>
      <c r="X97" s="11" t="n">
        <v>7</v>
      </c>
      <c r="Y97" s="0" t="n">
        <f aca="false">U97+W97</f>
        <v>7</v>
      </c>
      <c r="Z97" s="37" t="n">
        <f aca="false">V97+X97</f>
        <v>7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2</v>
      </c>
      <c r="AH97" s="11" t="n">
        <v>0</v>
      </c>
      <c r="AI97" s="11" t="n">
        <v>3</v>
      </c>
      <c r="AJ97" s="11" t="n">
        <v>0</v>
      </c>
      <c r="AK97" s="11" t="n">
        <v>2</v>
      </c>
      <c r="AL97" s="11" t="n">
        <v>0</v>
      </c>
      <c r="AM97" s="0" t="n">
        <f aca="false">AA97+AC97+AE97+AG97+AI97+AK97</f>
        <v>7</v>
      </c>
      <c r="AN97" s="37" t="n">
        <f aca="false">AB97+AD97+AF97+AH97+AJ97+AL97</f>
        <v>0</v>
      </c>
      <c r="AO97" s="11" t="n">
        <v>3</v>
      </c>
      <c r="AP97" s="11" t="n">
        <v>1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2</v>
      </c>
      <c r="AV97" s="11" t="n">
        <v>2</v>
      </c>
      <c r="AW97" s="11" t="n">
        <v>1</v>
      </c>
      <c r="AX97" s="11" t="n">
        <v>0</v>
      </c>
      <c r="AY97" s="11" t="n">
        <v>2</v>
      </c>
      <c r="AZ97" s="11" t="n">
        <v>1</v>
      </c>
      <c r="BA97" s="11" t="n">
        <v>7</v>
      </c>
      <c r="BB97" s="11" t="n">
        <v>6</v>
      </c>
      <c r="BC97" s="11" t="n">
        <v>15</v>
      </c>
      <c r="BD97" s="11" t="n">
        <v>2</v>
      </c>
      <c r="BE97" s="11" t="n">
        <v>3</v>
      </c>
      <c r="BF97" s="11" t="n">
        <v>1</v>
      </c>
      <c r="BG97" s="11" t="n">
        <v>2</v>
      </c>
      <c r="BH97" s="11" t="n">
        <v>0</v>
      </c>
      <c r="BI97" s="11" t="n">
        <v>0</v>
      </c>
      <c r="BJ97" s="11" t="n">
        <v>0</v>
      </c>
      <c r="BK97" s="11" t="n">
        <v>5</v>
      </c>
      <c r="BL97" s="11" t="n">
        <v>2</v>
      </c>
      <c r="BM97" s="11" t="n">
        <v>1</v>
      </c>
      <c r="BN97" s="11" t="n">
        <v>1</v>
      </c>
      <c r="BO97" s="0" t="n">
        <f aca="false">BM97+BK97+BI97+BG97+BC97+BA97+AY97+AW97+AU97+AS97+AQ97+AO97+BE97</f>
        <v>41</v>
      </c>
      <c r="BP97" s="37" t="n">
        <f aca="false">BN97+BL97+BJ97+BH97+BD97+BB97+AX97+AV97+AT97+AR97+AP97+BF97+AZ97</f>
        <v>16</v>
      </c>
      <c r="CG97" s="0" t="n">
        <f aca="false">BQ97+BS97+BU97+BW97+BY97+CA97+CC97+CE97</f>
        <v>0</v>
      </c>
      <c r="CH97" s="37" t="n">
        <f aca="false">BR97+BT97+BV97+BX97+BZ97+CB97+CD97+CF97</f>
        <v>0</v>
      </c>
    </row>
    <row r="98" customFormat="false" ht="12.75" hidden="false" customHeight="false" outlineLevel="0" collapsed="false">
      <c r="A98" s="0" t="n">
        <f aca="false">A97+1</f>
        <v>46</v>
      </c>
      <c r="B98" s="24" t="n">
        <f aca="false">C97+1</f>
        <v>36477</v>
      </c>
      <c r="C98" s="24" t="n">
        <f aca="false">B98+6</f>
        <v>36483</v>
      </c>
      <c r="E98" s="11" t="n">
        <v>2</v>
      </c>
      <c r="F98" s="11" t="n">
        <v>0</v>
      </c>
      <c r="G98" s="11" t="n">
        <v>2</v>
      </c>
      <c r="H98" s="11" t="n">
        <v>1</v>
      </c>
      <c r="I98" s="11" t="n">
        <v>1</v>
      </c>
      <c r="J98" s="11" t="n">
        <v>1</v>
      </c>
      <c r="K98" s="11" t="n">
        <v>2</v>
      </c>
      <c r="L98" s="11" t="n">
        <v>0</v>
      </c>
      <c r="M98" s="11" t="n">
        <v>15</v>
      </c>
      <c r="N98" s="11" t="n">
        <v>7</v>
      </c>
      <c r="O98" s="11" t="n">
        <v>0</v>
      </c>
      <c r="P98" s="11" t="n">
        <v>0</v>
      </c>
      <c r="Q98" s="11" t="n">
        <v>2</v>
      </c>
      <c r="R98" s="11" t="n">
        <v>1</v>
      </c>
      <c r="S98" s="0" t="n">
        <f aca="false">E98+G98+I98+K98+M98+O98+Q98</f>
        <v>24</v>
      </c>
      <c r="T98" s="37" t="n">
        <f aca="false">F98+H98+J98+L98+N98+P98+R98</f>
        <v>10</v>
      </c>
      <c r="U98" s="11" t="n">
        <v>0</v>
      </c>
      <c r="V98" s="11" t="n">
        <v>0</v>
      </c>
      <c r="W98" s="11" t="n">
        <v>7</v>
      </c>
      <c r="X98" s="11" t="n">
        <v>7</v>
      </c>
      <c r="Y98" s="0" t="n">
        <f aca="false">U98+W98</f>
        <v>7</v>
      </c>
      <c r="Z98" s="37" t="n">
        <f aca="false">V98+X98</f>
        <v>7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1</v>
      </c>
      <c r="AH98" s="11" t="n">
        <v>1</v>
      </c>
      <c r="AI98" s="11" t="n">
        <v>1</v>
      </c>
      <c r="AJ98" s="11" t="n">
        <v>0</v>
      </c>
      <c r="AK98" s="11" t="n">
        <v>2</v>
      </c>
      <c r="AL98" s="11" t="n">
        <v>0</v>
      </c>
      <c r="AM98" s="0" t="n">
        <f aca="false">AA98+AC98+AE98+AG98+AI98+AK98</f>
        <v>4</v>
      </c>
      <c r="AN98" s="37" t="n">
        <f aca="false">AB98+AD98+AF98+AH98+AJ98+AL98</f>
        <v>1</v>
      </c>
      <c r="AO98" s="11" t="n">
        <v>3</v>
      </c>
      <c r="AP98" s="11" t="n">
        <v>1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2</v>
      </c>
      <c r="AV98" s="11" t="n">
        <v>2</v>
      </c>
      <c r="AW98" s="11" t="n">
        <v>1</v>
      </c>
      <c r="AX98" s="11" t="n">
        <v>0</v>
      </c>
      <c r="AY98" s="11" t="n">
        <v>1</v>
      </c>
      <c r="AZ98" s="11" t="n">
        <v>0</v>
      </c>
      <c r="BA98" s="11" t="n">
        <v>3</v>
      </c>
      <c r="BB98" s="11" t="n">
        <v>2</v>
      </c>
      <c r="BC98" s="11" t="n">
        <v>18</v>
      </c>
      <c r="BD98" s="11" t="n">
        <v>3</v>
      </c>
      <c r="BE98" s="11" t="n">
        <v>0</v>
      </c>
      <c r="BF98" s="11" t="n">
        <v>0</v>
      </c>
      <c r="BG98" s="11" t="n">
        <v>1</v>
      </c>
      <c r="BH98" s="11" t="n">
        <v>0</v>
      </c>
      <c r="BI98" s="11" t="n">
        <v>0</v>
      </c>
      <c r="BJ98" s="11" t="n">
        <v>0</v>
      </c>
      <c r="BK98" s="11" t="n">
        <v>3</v>
      </c>
      <c r="BL98" s="11" t="n">
        <v>1</v>
      </c>
      <c r="BM98" s="11" t="n">
        <v>1</v>
      </c>
      <c r="BN98" s="11" t="n">
        <v>1</v>
      </c>
      <c r="BO98" s="0" t="n">
        <f aca="false">BM98+BK98+BI98+BG98+BC98+BA98+AY98+AW98+AU98+AS98+AQ98+AO98+BE98</f>
        <v>33</v>
      </c>
      <c r="BP98" s="37" t="n">
        <f aca="false">BN98+BL98+BJ98+BH98+BD98+BB98+AX98+AV98+AT98+AR98+AP98+BF98+AZ98</f>
        <v>10</v>
      </c>
      <c r="CG98" s="0" t="n">
        <f aca="false">BQ98+BS98+BU98+BW98+BY98+CA98+CC98+CE98</f>
        <v>0</v>
      </c>
      <c r="CH98" s="37" t="n">
        <f aca="false">BR98+BT98+BV98+BX98+BZ98+CB98+CD98+CF98</f>
        <v>0</v>
      </c>
    </row>
    <row r="99" customFormat="false" ht="12.75" hidden="false" customHeight="false" outlineLevel="0" collapsed="false">
      <c r="A99" s="0" t="n">
        <f aca="false">A98+1</f>
        <v>47</v>
      </c>
      <c r="B99" s="24" t="n">
        <f aca="false">C98+1</f>
        <v>36484</v>
      </c>
      <c r="C99" s="24" t="n">
        <f aca="false">B99+6</f>
        <v>36490</v>
      </c>
      <c r="E99" s="11" t="n">
        <v>2</v>
      </c>
      <c r="F99" s="11" t="n">
        <v>0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4</v>
      </c>
      <c r="L99" s="11" t="n">
        <v>1</v>
      </c>
      <c r="M99" s="11" t="n">
        <v>21</v>
      </c>
      <c r="N99" s="11" t="n">
        <v>12</v>
      </c>
      <c r="O99" s="11" t="n">
        <v>0</v>
      </c>
      <c r="P99" s="11" t="n">
        <v>0</v>
      </c>
      <c r="Q99" s="11" t="n">
        <v>3</v>
      </c>
      <c r="R99" s="11" t="n">
        <v>2</v>
      </c>
      <c r="S99" s="0" t="n">
        <f aca="false">E99+G99+I99+K99+M99+O99+Q99</f>
        <v>33</v>
      </c>
      <c r="T99" s="37" t="n">
        <f aca="false">F99+H99+J99+L99+N99+P99+R99</f>
        <v>17</v>
      </c>
      <c r="U99" s="11" t="n">
        <v>6</v>
      </c>
      <c r="V99" s="11" t="n">
        <v>0</v>
      </c>
      <c r="W99" s="11" t="n">
        <v>5</v>
      </c>
      <c r="X99" s="11" t="n">
        <v>5</v>
      </c>
      <c r="Y99" s="0" t="n">
        <f aca="false">U99+W99</f>
        <v>11</v>
      </c>
      <c r="Z99" s="37" t="n">
        <f aca="false">V99+X99</f>
        <v>5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1</v>
      </c>
      <c r="AH99" s="11" t="n">
        <v>1</v>
      </c>
      <c r="AI99" s="11" t="n">
        <v>1</v>
      </c>
      <c r="AJ99" s="11" t="n">
        <v>0</v>
      </c>
      <c r="AK99" s="11" t="n">
        <v>2</v>
      </c>
      <c r="AL99" s="11" t="n">
        <v>0</v>
      </c>
      <c r="AM99" s="0" t="n">
        <f aca="false">AA99+AC99+AE99+AG99+AI99+AK99</f>
        <v>4</v>
      </c>
      <c r="AN99" s="37" t="n">
        <f aca="false">AB99+AD99+AF99+AH99+AJ99+AL99</f>
        <v>1</v>
      </c>
      <c r="AO99" s="11" t="n">
        <v>4</v>
      </c>
      <c r="AP99" s="11" t="n">
        <v>2</v>
      </c>
      <c r="AQ99" s="11" t="n">
        <v>0</v>
      </c>
      <c r="AR99" s="11" t="n">
        <v>0</v>
      </c>
      <c r="AS99" s="11" t="n">
        <v>0</v>
      </c>
      <c r="AT99" s="11" t="n">
        <v>0</v>
      </c>
      <c r="AU99" s="11" t="n">
        <v>2</v>
      </c>
      <c r="AV99" s="11" t="n">
        <v>2</v>
      </c>
      <c r="AW99" s="11" t="n">
        <v>2</v>
      </c>
      <c r="AX99" s="11" t="n">
        <v>1</v>
      </c>
      <c r="AY99" s="11" t="n">
        <v>1</v>
      </c>
      <c r="AZ99" s="11" t="n">
        <v>0</v>
      </c>
      <c r="BA99" s="11" t="n">
        <v>8</v>
      </c>
      <c r="BB99" s="11" t="n">
        <v>2</v>
      </c>
      <c r="BC99" s="11" t="n">
        <v>11</v>
      </c>
      <c r="BD99" s="11" t="n">
        <v>0</v>
      </c>
      <c r="BE99" s="11" t="n">
        <v>3</v>
      </c>
      <c r="BF99" s="11" t="n">
        <v>0</v>
      </c>
      <c r="BG99" s="11" t="n">
        <v>1</v>
      </c>
      <c r="BH99" s="11" t="n">
        <v>0</v>
      </c>
      <c r="BI99" s="11" t="n">
        <v>4</v>
      </c>
      <c r="BJ99" s="11" t="n">
        <v>0</v>
      </c>
      <c r="BK99" s="11" t="n">
        <v>2</v>
      </c>
      <c r="BL99" s="11" t="n">
        <v>0</v>
      </c>
      <c r="BM99" s="11" t="n">
        <v>2</v>
      </c>
      <c r="BN99" s="11" t="n">
        <v>2</v>
      </c>
      <c r="BO99" s="0" t="n">
        <f aca="false">BM99+BK99+BI99+BG99+BC99+BA99+AY99+AW99+AU99+AS99+AQ99+AO99+BE99</f>
        <v>40</v>
      </c>
      <c r="BP99" s="37" t="n">
        <f aca="false">BN99+BL99+BJ99+BH99+BD99+BB99+AX99+AV99+AT99+AR99+AP99+BF99+AZ99</f>
        <v>9</v>
      </c>
      <c r="CG99" s="0" t="n">
        <f aca="false">BQ99+BS99+BU99+BW99+BY99+CA99+CC99+CE99</f>
        <v>0</v>
      </c>
      <c r="CH99" s="37" t="n">
        <f aca="false">BR99+BT99+BV99+BX99+BZ99+CB99+CD99+CF99</f>
        <v>0</v>
      </c>
    </row>
    <row r="100" customFormat="false" ht="12.75" hidden="false" customHeight="false" outlineLevel="0" collapsed="false">
      <c r="A100" s="0" t="n">
        <f aca="false">A99+1</f>
        <v>48</v>
      </c>
      <c r="B100" s="24" t="n">
        <f aca="false">C99+1</f>
        <v>36491</v>
      </c>
      <c r="C100" s="24" t="n">
        <f aca="false">B100+6</f>
        <v>36497</v>
      </c>
      <c r="E100" s="11" t="n">
        <v>2</v>
      </c>
      <c r="F100" s="11" t="n">
        <v>0</v>
      </c>
      <c r="G100" s="11" t="n">
        <v>3</v>
      </c>
      <c r="H100" s="11" t="n">
        <v>2</v>
      </c>
      <c r="I100" s="11" t="n">
        <v>0</v>
      </c>
      <c r="J100" s="11" t="n">
        <v>0</v>
      </c>
      <c r="K100" s="11" t="n">
        <v>3</v>
      </c>
      <c r="L100" s="11" t="n">
        <v>0</v>
      </c>
      <c r="M100" s="11" t="n">
        <v>18</v>
      </c>
      <c r="N100" s="11" t="n">
        <v>6</v>
      </c>
      <c r="O100" s="11" t="n">
        <v>0</v>
      </c>
      <c r="P100" s="11" t="n">
        <v>0</v>
      </c>
      <c r="Q100" s="11" t="n">
        <v>1</v>
      </c>
      <c r="R100" s="11" t="n">
        <v>0</v>
      </c>
      <c r="S100" s="0" t="n">
        <f aca="false">E100+G100+I100+K100+M100+O100+Q100</f>
        <v>27</v>
      </c>
      <c r="T100" s="37" t="n">
        <f aca="false">F100+H100+J100+L100+N100+P100+R100</f>
        <v>8</v>
      </c>
      <c r="U100" s="11" t="n">
        <v>6</v>
      </c>
      <c r="V100" s="11" t="n">
        <v>0</v>
      </c>
      <c r="W100" s="11" t="n">
        <v>0</v>
      </c>
      <c r="X100" s="11" t="n">
        <v>0</v>
      </c>
      <c r="Y100" s="0" t="n">
        <f aca="false">U100+W100</f>
        <v>6</v>
      </c>
      <c r="Z100" s="37" t="n">
        <f aca="false">V100+X100</f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1</v>
      </c>
      <c r="AJ100" s="11" t="n">
        <v>0</v>
      </c>
      <c r="AK100" s="11" t="n">
        <v>2</v>
      </c>
      <c r="AL100" s="11" t="n">
        <v>0</v>
      </c>
      <c r="AM100" s="0" t="n">
        <f aca="false">AA100+AC100+AE100+AG100+AI100+AK100</f>
        <v>3</v>
      </c>
      <c r="AN100" s="37" t="n">
        <f aca="false">AB100+AD100+AF100+AH100+AJ100+AL100</f>
        <v>0</v>
      </c>
      <c r="AO100" s="11" t="n">
        <v>1</v>
      </c>
      <c r="AP100" s="11" t="n">
        <v>1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3</v>
      </c>
      <c r="AV100" s="11" t="n">
        <v>2</v>
      </c>
      <c r="AW100" s="11" t="n">
        <v>2</v>
      </c>
      <c r="AX100" s="11" t="n">
        <v>2</v>
      </c>
      <c r="AY100" s="11" t="n">
        <v>0</v>
      </c>
      <c r="AZ100" s="11" t="n">
        <v>0</v>
      </c>
      <c r="BA100" s="11" t="n">
        <v>3</v>
      </c>
      <c r="BB100" s="11" t="n">
        <v>1</v>
      </c>
      <c r="BC100" s="11" t="n">
        <v>14</v>
      </c>
      <c r="BD100" s="11" t="n">
        <v>4</v>
      </c>
      <c r="BE100" s="11" t="n">
        <v>3</v>
      </c>
      <c r="BF100" s="11" t="n">
        <v>1</v>
      </c>
      <c r="BG100" s="11" t="n">
        <v>1</v>
      </c>
      <c r="BH100" s="11" t="n">
        <v>0</v>
      </c>
      <c r="BI100" s="11" t="n">
        <v>2</v>
      </c>
      <c r="BJ100" s="11" t="n">
        <v>2</v>
      </c>
      <c r="BK100" s="11" t="n">
        <v>1</v>
      </c>
      <c r="BL100" s="11" t="n">
        <v>0</v>
      </c>
      <c r="BM100" s="11" t="n">
        <v>2</v>
      </c>
      <c r="BN100" s="11" t="n">
        <v>2</v>
      </c>
      <c r="BO100" s="0" t="n">
        <f aca="false">BM100+BK100+BI100+BG100+BC100+BA100+AY100+AW100+AU100+AS100+AQ100+AO100+BE100</f>
        <v>32</v>
      </c>
      <c r="BP100" s="37" t="n">
        <f aca="false">BN100+BL100+BJ100+BH100+BD100+BB100+AX100+AV100+AT100+AR100+AP100+BF100+AZ100</f>
        <v>15</v>
      </c>
      <c r="CG100" s="0" t="n">
        <f aca="false">BQ100+BS100+BU100+BW100+BY100+CA100+CC100+CE100</f>
        <v>0</v>
      </c>
      <c r="CH100" s="37" t="n">
        <f aca="false">BR100+BT100+BV100+BX100+BZ100+CB100+CD100+CF100</f>
        <v>0</v>
      </c>
    </row>
    <row r="101" customFormat="false" ht="12.75" hidden="false" customHeight="false" outlineLevel="0" collapsed="false">
      <c r="A101" s="0" t="n">
        <f aca="false">A100+1</f>
        <v>49</v>
      </c>
      <c r="B101" s="24" t="n">
        <f aca="false">C100+1</f>
        <v>36498</v>
      </c>
      <c r="C101" s="24" t="n">
        <f aca="false">B101+6</f>
        <v>36504</v>
      </c>
      <c r="E101" s="11" t="n">
        <v>2</v>
      </c>
      <c r="F101" s="11" t="n">
        <v>0</v>
      </c>
      <c r="G101" s="11" t="n">
        <v>1</v>
      </c>
      <c r="H101" s="11" t="n">
        <v>1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17</v>
      </c>
      <c r="N101" s="11" t="n">
        <v>12</v>
      </c>
      <c r="O101" s="11" t="n">
        <v>0</v>
      </c>
      <c r="P101" s="11" t="n">
        <v>0</v>
      </c>
      <c r="Q101" s="11" t="n">
        <v>0</v>
      </c>
      <c r="R101" s="11" t="n">
        <v>0</v>
      </c>
      <c r="S101" s="0" t="n">
        <f aca="false">E101+G101+I101+K101+M101+O101+Q101</f>
        <v>20</v>
      </c>
      <c r="T101" s="37" t="n">
        <f aca="false">F101+H101+J101+L101+N101+P101+R101</f>
        <v>13</v>
      </c>
      <c r="U101" s="11" t="n">
        <v>6</v>
      </c>
      <c r="V101" s="11" t="n">
        <v>0</v>
      </c>
      <c r="W101" s="11" t="n">
        <v>2</v>
      </c>
      <c r="X101" s="11" t="n">
        <v>1</v>
      </c>
      <c r="Y101" s="0" t="n">
        <f aca="false">U101+W101</f>
        <v>8</v>
      </c>
      <c r="Z101" s="37" t="n">
        <f aca="false">V101+X101</f>
        <v>1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1</v>
      </c>
      <c r="AJ101" s="11" t="n">
        <v>0</v>
      </c>
      <c r="AK101" s="11" t="n">
        <v>2</v>
      </c>
      <c r="AL101" s="11" t="n">
        <v>0</v>
      </c>
      <c r="AM101" s="0" t="n">
        <f aca="false">AA101+AC101+AE101+AG101+AI101+AK101</f>
        <v>3</v>
      </c>
      <c r="AN101" s="37" t="n">
        <f aca="false">AB101+AD101+AF101+AH101+AJ101+AL101</f>
        <v>0</v>
      </c>
      <c r="AO101" s="11" t="n">
        <v>2</v>
      </c>
      <c r="AP101" s="11" t="n">
        <v>1</v>
      </c>
      <c r="AQ101" s="11" t="n">
        <v>0</v>
      </c>
      <c r="AR101" s="11" t="n">
        <v>0</v>
      </c>
      <c r="AS101" s="11" t="n">
        <v>0</v>
      </c>
      <c r="AT101" s="11" t="n">
        <v>0</v>
      </c>
      <c r="AU101" s="11" t="n">
        <v>3</v>
      </c>
      <c r="AV101" s="11" t="n">
        <v>2</v>
      </c>
      <c r="AW101" s="11" t="n">
        <v>1</v>
      </c>
      <c r="AX101" s="11" t="n">
        <v>1</v>
      </c>
      <c r="AY101" s="11" t="n">
        <v>0</v>
      </c>
      <c r="AZ101" s="11" t="n">
        <v>0</v>
      </c>
      <c r="BA101" s="11" t="n">
        <v>3</v>
      </c>
      <c r="BB101" s="11" t="n">
        <v>2</v>
      </c>
      <c r="BC101" s="11" t="n">
        <v>2</v>
      </c>
      <c r="BD101" s="11" t="n">
        <v>0</v>
      </c>
      <c r="BE101" s="11" t="n">
        <v>2</v>
      </c>
      <c r="BF101" s="11" t="n">
        <v>1</v>
      </c>
      <c r="BG101" s="11" t="n">
        <v>0</v>
      </c>
      <c r="BH101" s="11" t="n">
        <v>0</v>
      </c>
      <c r="BI101" s="11" t="n">
        <v>1</v>
      </c>
      <c r="BJ101" s="11" t="n">
        <v>1</v>
      </c>
      <c r="BK101" s="11" t="n">
        <v>0</v>
      </c>
      <c r="BL101" s="11" t="n">
        <v>0</v>
      </c>
      <c r="BM101" s="11" t="n">
        <v>1</v>
      </c>
      <c r="BN101" s="11" t="n">
        <v>1</v>
      </c>
      <c r="BO101" s="0" t="n">
        <f aca="false">BM101+BK101+BI101+BG101+BC101+BA101+AY101+AW101+AU101+AS101+AQ101+AO101+BE101</f>
        <v>15</v>
      </c>
      <c r="BP101" s="37" t="n">
        <f aca="false">BN101+BL101+BJ101+BH101+BD101+BB101+AX101+AV101+AT101+AR101+AP101+BF101+AZ101</f>
        <v>9</v>
      </c>
      <c r="CG101" s="0" t="n">
        <f aca="false">BO101+BQ101+BS101+BU101+BW101+BY101+CA101+CC101</f>
        <v>15</v>
      </c>
      <c r="CH101" s="37" t="n">
        <f aca="false">BR101+BT101+BV101+BX101+BZ101+CB101+CD101+CF101</f>
        <v>0</v>
      </c>
    </row>
    <row r="102" customFormat="false" ht="12.75" hidden="false" customHeight="false" outlineLevel="0" collapsed="false">
      <c r="A102" s="0" t="n">
        <f aca="false">A101+1</f>
        <v>50</v>
      </c>
      <c r="B102" s="24" t="n">
        <f aca="false">C101+1</f>
        <v>36505</v>
      </c>
      <c r="C102" s="24" t="n">
        <f aca="false">B102+6</f>
        <v>36511</v>
      </c>
      <c r="E102" s="11" t="n">
        <v>3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1</v>
      </c>
      <c r="L102" s="11" t="n">
        <v>1</v>
      </c>
      <c r="M102" s="11" t="n">
        <v>13</v>
      </c>
      <c r="N102" s="11" t="n">
        <v>1</v>
      </c>
      <c r="O102" s="11" t="n">
        <v>0</v>
      </c>
      <c r="P102" s="11" t="n">
        <v>0</v>
      </c>
      <c r="Q102" s="11" t="n">
        <v>0</v>
      </c>
      <c r="R102" s="11" t="n">
        <v>0</v>
      </c>
      <c r="S102" s="0" t="n">
        <f aca="false">E102+G102+I102+K102+M102+O102+Q102</f>
        <v>17</v>
      </c>
      <c r="T102" s="37" t="n">
        <f aca="false">F102+H102+J102+L102+N102+P102+R102</f>
        <v>2</v>
      </c>
      <c r="U102" s="11" t="n">
        <v>4</v>
      </c>
      <c r="V102" s="11" t="n">
        <v>0</v>
      </c>
      <c r="W102" s="11" t="n">
        <v>2</v>
      </c>
      <c r="X102" s="11" t="n">
        <v>1</v>
      </c>
      <c r="Y102" s="0" t="n">
        <f aca="false">U102+W102</f>
        <v>6</v>
      </c>
      <c r="Z102" s="37" t="n">
        <f aca="false">V102+X102</f>
        <v>1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1</v>
      </c>
      <c r="AH102" s="11" t="n">
        <v>0</v>
      </c>
      <c r="AI102" s="11" t="n">
        <v>0</v>
      </c>
      <c r="AJ102" s="11" t="n">
        <v>0</v>
      </c>
      <c r="AK102" s="11" t="n">
        <v>3</v>
      </c>
      <c r="AL102" s="11" t="n">
        <v>0</v>
      </c>
      <c r="AM102" s="0" t="n">
        <f aca="false">AA102+AC102+AE102+AG102+AI102+AK102</f>
        <v>4</v>
      </c>
      <c r="AN102" s="37" t="n">
        <f aca="false">AB102+AD102+AF102+AH102+AJ102+AL102</f>
        <v>0</v>
      </c>
      <c r="AO102" s="11" t="n">
        <v>0</v>
      </c>
      <c r="AP102" s="11" t="n">
        <v>0</v>
      </c>
      <c r="AQ102" s="11" t="n">
        <v>0</v>
      </c>
      <c r="AR102" s="11" t="n">
        <v>0</v>
      </c>
      <c r="AS102" s="11" t="n">
        <v>0</v>
      </c>
      <c r="AT102" s="11" t="n">
        <v>0</v>
      </c>
      <c r="AU102" s="11" t="n">
        <v>1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1</v>
      </c>
      <c r="BB102" s="11" t="n">
        <v>1</v>
      </c>
      <c r="BC102" s="11" t="n">
        <v>4</v>
      </c>
      <c r="BD102" s="11" t="n">
        <v>2</v>
      </c>
      <c r="BE102" s="11" t="n">
        <v>2</v>
      </c>
      <c r="BF102" s="11" t="n">
        <v>2</v>
      </c>
      <c r="BG102" s="11" t="n">
        <v>3</v>
      </c>
      <c r="BH102" s="11" t="n">
        <v>1</v>
      </c>
      <c r="BI102" s="11" t="n">
        <v>1</v>
      </c>
      <c r="BJ102" s="11" t="n">
        <v>1</v>
      </c>
      <c r="BK102" s="11" t="n">
        <v>1</v>
      </c>
      <c r="BL102" s="11" t="n">
        <v>0</v>
      </c>
      <c r="BM102" s="11" t="n">
        <v>0</v>
      </c>
      <c r="BN102" s="11" t="n">
        <v>0</v>
      </c>
      <c r="BO102" s="0" t="n">
        <f aca="false">BM102+BK102+BI102+BG102+BC102+BA102+AY102+AW102+AU102+AS102+AQ102+AO102+BE102</f>
        <v>13</v>
      </c>
      <c r="BP102" s="37" t="n">
        <f aca="false">BN102+BL102+BJ102+BH102+BD102+BB102+AX102+AV102+AT102+AR102+AP102+BF102+AZ102</f>
        <v>7</v>
      </c>
      <c r="CG102" s="0" t="n">
        <f aca="false">BO102+BQ102+BS102+BU102+BW102+BY102+CA102+CC102</f>
        <v>13</v>
      </c>
      <c r="CH102" s="37" t="n">
        <f aca="false">BR102+BT102+BV102+BX102+BZ102+CB102+CD102+CF102</f>
        <v>0</v>
      </c>
    </row>
    <row r="103" customFormat="false" ht="12.75" hidden="false" customHeight="false" outlineLevel="0" collapsed="false">
      <c r="A103" s="0" t="n">
        <f aca="false">A102+1</f>
        <v>51</v>
      </c>
      <c r="B103" s="24" t="n">
        <f aca="false">C102+1</f>
        <v>36512</v>
      </c>
      <c r="C103" s="24" t="n">
        <f aca="false">B103+6</f>
        <v>36518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0" t="n">
        <f aca="false">E103+G103+I103+K103+M103+O103+Q103</f>
        <v>0</v>
      </c>
      <c r="T103" s="37" t="n">
        <f aca="false">F103+H103+J103+L103+N103+P103+R103</f>
        <v>0</v>
      </c>
      <c r="U103" s="11"/>
      <c r="V103" s="11"/>
      <c r="W103" s="11"/>
      <c r="X103" s="11"/>
      <c r="Y103" s="0" t="n">
        <f aca="false">U103+W103</f>
        <v>0</v>
      </c>
      <c r="Z103" s="37" t="n">
        <f aca="false">V103+X103</f>
        <v>0</v>
      </c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0" t="n">
        <f aca="false">AA103+AC103+AE103+AG103+AI103+AK103</f>
        <v>0</v>
      </c>
      <c r="AN103" s="37" t="n">
        <f aca="false">Z103+AB103+AD103+AF103+AH103+AJ103+AL103</f>
        <v>0</v>
      </c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P103" s="37"/>
      <c r="CG103" s="0" t="n">
        <f aca="false">BO103+BQ103+BS103+BU103+BW103+BY103+CA103+CC103</f>
        <v>0</v>
      </c>
      <c r="CH103" s="37" t="n">
        <f aca="false">BR103+BT103+BV103+BX103+BZ103+CB103+CD103+CF103</f>
        <v>0</v>
      </c>
    </row>
    <row r="104" customFormat="false" ht="12.75" hidden="false" customHeight="false" outlineLevel="0" collapsed="false">
      <c r="A104" s="0" t="n">
        <f aca="false">A103+1</f>
        <v>52</v>
      </c>
      <c r="B104" s="24" t="n">
        <f aca="false">C103+1</f>
        <v>36519</v>
      </c>
      <c r="C104" s="24" t="n">
        <f aca="false">B104+6</f>
        <v>36525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0" t="n">
        <f aca="false">E104+G104+I104+K104+M104+O104+Q104</f>
        <v>0</v>
      </c>
      <c r="T104" s="37" t="n">
        <f aca="false">F104+H104+J104+L104+N104+P104+R104</f>
        <v>0</v>
      </c>
      <c r="U104" s="11"/>
      <c r="V104" s="11"/>
      <c r="W104" s="11"/>
      <c r="X104" s="11"/>
      <c r="Y104" s="0" t="n">
        <f aca="false">U104+W104</f>
        <v>0</v>
      </c>
      <c r="Z104" s="37" t="n">
        <f aca="false">V104+X104</f>
        <v>0</v>
      </c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0" t="n">
        <f aca="false">AA104+AC104+AE104+AG104+AI104+AK104</f>
        <v>0</v>
      </c>
      <c r="AN104" s="37" t="n">
        <f aca="false">AB104+AD104+AF104+AH104+AJ104+AL104</f>
        <v>0</v>
      </c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P104" s="37"/>
      <c r="CG104" s="0" t="n">
        <f aca="false">BM104+BO104+BQ104+BS104+BU104+BW104+BY104+CA104</f>
        <v>0</v>
      </c>
      <c r="CH104" s="37" t="n">
        <v>0</v>
      </c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</row>
  </sheetData>
  <mergeCells count="13">
    <mergeCell ref="S79:T79"/>
    <mergeCell ref="Y79:Z79"/>
    <mergeCell ref="AM79:AN79"/>
    <mergeCell ref="BO79:BP79"/>
    <mergeCell ref="BQ79:BR79"/>
    <mergeCell ref="BS79:BT79"/>
    <mergeCell ref="BU79:BV79"/>
    <mergeCell ref="BW79:BX79"/>
    <mergeCell ref="BY79:BZ79"/>
    <mergeCell ref="CA79:CB79"/>
    <mergeCell ref="CC79:CD79"/>
    <mergeCell ref="CE79:CF79"/>
    <mergeCell ref="CG79:C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7.99"/>
    <col collapsed="false" customWidth="true" hidden="false" outlineLevel="0" max="5" min="5" style="0" width="20.85"/>
  </cols>
  <sheetData>
    <row r="1" customFormat="false" ht="18" hidden="false" customHeight="false" outlineLevel="0" collapsed="false">
      <c r="A1" s="2" t="s">
        <v>96</v>
      </c>
    </row>
    <row r="3" customFormat="false" ht="13.5" hidden="false" customHeight="true" outlineLevel="0" collapsed="false">
      <c r="A3" s="28" t="s">
        <v>97</v>
      </c>
      <c r="B3" s="28" t="s">
        <v>2</v>
      </c>
      <c r="C3" s="28" t="s">
        <v>98</v>
      </c>
      <c r="D3" s="28" t="s">
        <v>3</v>
      </c>
      <c r="E3" s="28" t="s">
        <v>99</v>
      </c>
      <c r="F3" s="26" t="s">
        <v>100</v>
      </c>
    </row>
    <row r="4" customFormat="false" ht="12.75" hidden="false" customHeight="false" outlineLevel="0" collapsed="false">
      <c r="A4" s="0" t="n">
        <v>6437</v>
      </c>
      <c r="B4" s="0" t="s">
        <v>31</v>
      </c>
      <c r="C4" s="0" t="s">
        <v>101</v>
      </c>
      <c r="D4" s="0" t="n">
        <v>1</v>
      </c>
      <c r="E4" s="0" t="s">
        <v>102</v>
      </c>
      <c r="F4" s="0" t="s">
        <v>103</v>
      </c>
    </row>
    <row r="5" customFormat="false" ht="12.75" hidden="false" customHeight="false" outlineLevel="0" collapsed="false">
      <c r="A5" s="0" t="n">
        <v>6235</v>
      </c>
      <c r="B5" s="0" t="s">
        <v>31</v>
      </c>
      <c r="C5" s="0" t="s">
        <v>101</v>
      </c>
      <c r="D5" s="0" t="n">
        <v>2</v>
      </c>
      <c r="E5" s="0" t="s">
        <v>104</v>
      </c>
      <c r="F5" s="0" t="s">
        <v>103</v>
      </c>
    </row>
    <row r="6" customFormat="false" ht="12.75" hidden="false" customHeight="false" outlineLevel="0" collapsed="false">
      <c r="A6" s="0" t="n">
        <v>6468</v>
      </c>
      <c r="B6" s="0" t="s">
        <v>31</v>
      </c>
      <c r="C6" s="0" t="s">
        <v>101</v>
      </c>
      <c r="D6" s="0" t="n">
        <v>2</v>
      </c>
      <c r="E6" s="0" t="s">
        <v>104</v>
      </c>
      <c r="F6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0.28"/>
    <col collapsed="false" customWidth="true" hidden="false" outlineLevel="0" max="11" min="11" style="0" width="9.99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2" t="s">
        <v>105</v>
      </c>
    </row>
    <row r="3" customFormat="false" ht="15.75" hidden="false" customHeight="false" outlineLevel="0" collapsed="false">
      <c r="A3" s="1" t="s">
        <v>106</v>
      </c>
      <c r="D3" s="3" t="s">
        <v>107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22" t="s">
        <v>20</v>
      </c>
      <c r="B5" s="23" t="s">
        <v>21</v>
      </c>
      <c r="C5" s="23" t="s">
        <v>22</v>
      </c>
      <c r="D5" s="28" t="s">
        <v>108</v>
      </c>
      <c r="E5" s="28" t="s">
        <v>109</v>
      </c>
      <c r="F5" s="28" t="s">
        <v>110</v>
      </c>
      <c r="G5" s="28" t="s">
        <v>111</v>
      </c>
      <c r="H5" s="28" t="s">
        <v>112</v>
      </c>
      <c r="J5" s="26" t="s">
        <v>113</v>
      </c>
    </row>
    <row r="6" customFormat="false" ht="12.75" hidden="false" customHeight="false" outlineLevel="0" collapsed="false">
      <c r="A6" s="0" t="n">
        <v>32</v>
      </c>
      <c r="B6" s="24" t="n">
        <v>36379</v>
      </c>
      <c r="C6" s="24" t="n">
        <f aca="false">B6+6</f>
        <v>36385</v>
      </c>
      <c r="D6" s="39" t="n">
        <v>0.75</v>
      </c>
      <c r="E6" s="40" t="n">
        <v>0.1</v>
      </c>
      <c r="F6" s="40" t="n">
        <v>0.05</v>
      </c>
      <c r="G6" s="40" t="n">
        <v>0.05</v>
      </c>
      <c r="H6" s="40" t="n">
        <v>0</v>
      </c>
      <c r="J6" s="41" t="n">
        <f aca="false">(100%-SUM(D6:H6)/5)*100</f>
        <v>81</v>
      </c>
    </row>
    <row r="7" customFormat="false" ht="12.75" hidden="false" customHeight="false" outlineLevel="0" collapsed="false">
      <c r="A7" s="0" t="n">
        <f aca="false">A6+1</f>
        <v>33</v>
      </c>
      <c r="B7" s="24" t="n">
        <f aca="false">C6+1</f>
        <v>36386</v>
      </c>
      <c r="C7" s="24" t="n">
        <f aca="false">B7+6</f>
        <v>36392</v>
      </c>
      <c r="D7" s="39" t="n">
        <v>0.75</v>
      </c>
      <c r="E7" s="40" t="n">
        <v>0.1</v>
      </c>
      <c r="F7" s="40" t="n">
        <v>0.05</v>
      </c>
      <c r="G7" s="40" t="n">
        <v>0.05</v>
      </c>
      <c r="H7" s="40" t="n">
        <v>0</v>
      </c>
      <c r="J7" s="41" t="n">
        <f aca="false">(100%-SUM(D7:H7)/5)*100</f>
        <v>81</v>
      </c>
    </row>
    <row r="8" customFormat="false" ht="12.75" hidden="false" customHeight="false" outlineLevel="0" collapsed="false">
      <c r="A8" s="0" t="n">
        <f aca="false">A7+1</f>
        <v>34</v>
      </c>
      <c r="B8" s="24" t="n">
        <f aca="false">C7+1</f>
        <v>36393</v>
      </c>
      <c r="C8" s="24" t="n">
        <f aca="false">B8+6</f>
        <v>36399</v>
      </c>
      <c r="D8" s="39" t="n">
        <v>0.8</v>
      </c>
      <c r="E8" s="40" t="n">
        <v>0.15</v>
      </c>
      <c r="F8" s="40" t="n">
        <v>0.05</v>
      </c>
      <c r="G8" s="40" t="n">
        <v>0.05</v>
      </c>
      <c r="H8" s="40" t="n">
        <v>0</v>
      </c>
      <c r="J8" s="41" t="n">
        <f aca="false">(100%-SUM(D8:H8)/5)*100</f>
        <v>79</v>
      </c>
    </row>
    <row r="9" customFormat="false" ht="12.75" hidden="false" customHeight="false" outlineLevel="0" collapsed="false">
      <c r="A9" s="0" t="n">
        <f aca="false">A8+1</f>
        <v>35</v>
      </c>
      <c r="B9" s="24" t="n">
        <f aca="false">C8+1</f>
        <v>36400</v>
      </c>
      <c r="C9" s="24" t="n">
        <f aca="false">B9+6</f>
        <v>36406</v>
      </c>
      <c r="D9" s="39" t="n">
        <v>0.8</v>
      </c>
      <c r="E9" s="40" t="n">
        <v>0.15</v>
      </c>
      <c r="F9" s="40" t="n">
        <v>0.05</v>
      </c>
      <c r="G9" s="40" t="n">
        <v>0.05</v>
      </c>
      <c r="H9" s="40" t="n">
        <v>0</v>
      </c>
      <c r="J9" s="41" t="n">
        <f aca="false">(100%-SUM(D9:H9)/5)*100</f>
        <v>79</v>
      </c>
    </row>
    <row r="10" customFormat="false" ht="12.75" hidden="false" customHeight="false" outlineLevel="0" collapsed="false">
      <c r="A10" s="0" t="n">
        <f aca="false">A9+1</f>
        <v>36</v>
      </c>
      <c r="B10" s="24" t="n">
        <f aca="false">C9+1</f>
        <v>36407</v>
      </c>
      <c r="C10" s="24" t="n">
        <f aca="false">B10+6</f>
        <v>36413</v>
      </c>
      <c r="D10" s="39" t="n">
        <v>0.85</v>
      </c>
      <c r="E10" s="40" t="n">
        <v>0.25</v>
      </c>
      <c r="F10" s="40" t="n">
        <v>0.1</v>
      </c>
      <c r="G10" s="40" t="n">
        <v>0.05</v>
      </c>
      <c r="H10" s="40" t="n">
        <v>0</v>
      </c>
      <c r="J10" s="41" t="n">
        <f aca="false">(100%-SUM(D10:H10)/5)*100</f>
        <v>75</v>
      </c>
    </row>
    <row r="11" customFormat="false" ht="12.75" hidden="false" customHeight="false" outlineLevel="0" collapsed="false">
      <c r="A11" s="0" t="n">
        <f aca="false">A10+1</f>
        <v>37</v>
      </c>
      <c r="B11" s="24" t="n">
        <f aca="false">C10+1</f>
        <v>36414</v>
      </c>
      <c r="C11" s="24" t="n">
        <f aca="false">B11+6</f>
        <v>36420</v>
      </c>
      <c r="D11" s="39" t="n">
        <v>0.85</v>
      </c>
      <c r="E11" s="40" t="n">
        <v>0.4</v>
      </c>
      <c r="F11" s="40" t="n">
        <v>0.1</v>
      </c>
      <c r="G11" s="40" t="n">
        <v>0.05</v>
      </c>
      <c r="H11" s="40" t="n">
        <v>0</v>
      </c>
      <c r="J11" s="41" t="n">
        <f aca="false">(100%-SUM(D11:H11)/5)*100</f>
        <v>72</v>
      </c>
    </row>
    <row r="12" customFormat="false" ht="12.75" hidden="false" customHeight="false" outlineLevel="0" collapsed="false">
      <c r="A12" s="0" t="n">
        <f aca="false">A11+1</f>
        <v>38</v>
      </c>
      <c r="B12" s="24" t="n">
        <f aca="false">C11+1</f>
        <v>36421</v>
      </c>
      <c r="C12" s="24" t="n">
        <f aca="false">B12+6</f>
        <v>36427</v>
      </c>
      <c r="D12" s="39" t="n">
        <v>0.9</v>
      </c>
      <c r="E12" s="40" t="n">
        <v>0.45</v>
      </c>
      <c r="F12" s="40" t="n">
        <v>0.1</v>
      </c>
      <c r="G12" s="40" t="n">
        <v>0.05</v>
      </c>
      <c r="H12" s="40" t="n">
        <v>0</v>
      </c>
      <c r="J12" s="41" t="n">
        <f aca="false">(100%-SUM(D12:H12)/5)*100</f>
        <v>70</v>
      </c>
    </row>
    <row r="13" customFormat="false" ht="13.5" hidden="false" customHeight="false" outlineLevel="0" collapsed="false">
      <c r="A13" s="0" t="n">
        <f aca="false">A12+1</f>
        <v>39</v>
      </c>
      <c r="B13" s="24" t="n">
        <f aca="false">C12+1</f>
        <v>36428</v>
      </c>
      <c r="C13" s="24" t="n">
        <f aca="false">B13+6</f>
        <v>36434</v>
      </c>
      <c r="D13" s="39" t="n">
        <v>0.95</v>
      </c>
      <c r="E13" s="40" t="n">
        <v>0.5</v>
      </c>
      <c r="F13" s="40" t="n">
        <v>0.15</v>
      </c>
      <c r="G13" s="40" t="n">
        <v>0.05</v>
      </c>
      <c r="H13" s="40" t="n">
        <v>0</v>
      </c>
      <c r="J13" s="41" t="n">
        <f aca="false">(100%-SUM(D13:H13)/5)*100</f>
        <v>67</v>
      </c>
    </row>
    <row r="14" customFormat="false" ht="14.25" hidden="false" customHeight="false" outlineLevel="0" collapsed="false">
      <c r="A14" s="0" t="n">
        <f aca="false">A13+1</f>
        <v>40</v>
      </c>
      <c r="B14" s="24" t="n">
        <f aca="false">C13+1</f>
        <v>36435</v>
      </c>
      <c r="C14" s="24" t="n">
        <f aca="false">B14+6</f>
        <v>36441</v>
      </c>
      <c r="D14" s="42" t="n">
        <v>1</v>
      </c>
      <c r="E14" s="40" t="n">
        <v>0.75</v>
      </c>
      <c r="F14" s="40" t="n">
        <v>0.2</v>
      </c>
      <c r="G14" s="40" t="n">
        <v>0.1</v>
      </c>
      <c r="H14" s="40" t="n">
        <v>0.25</v>
      </c>
      <c r="J14" s="41" t="n">
        <f aca="false">(100%-SUM(D14:H14)/5)*100</f>
        <v>54</v>
      </c>
    </row>
    <row r="15" customFormat="false" ht="13.5" hidden="false" customHeight="false" outlineLevel="0" collapsed="false">
      <c r="A15" s="0" t="n">
        <f aca="false">A14+1</f>
        <v>41</v>
      </c>
      <c r="B15" s="24" t="n">
        <f aca="false">C14+1</f>
        <v>36442</v>
      </c>
      <c r="C15" s="24" t="n">
        <f aca="false">B15+6</f>
        <v>36448</v>
      </c>
      <c r="D15" s="43" t="n">
        <v>1</v>
      </c>
      <c r="E15" s="40" t="n">
        <v>0.85</v>
      </c>
      <c r="F15" s="40" t="n">
        <v>0.25</v>
      </c>
      <c r="G15" s="40" t="n">
        <v>0.15</v>
      </c>
      <c r="H15" s="40" t="n">
        <v>0.25</v>
      </c>
      <c r="J15" s="41" t="n">
        <f aca="false">(100%-SUM(D15:H15)/5)*100</f>
        <v>50</v>
      </c>
    </row>
    <row r="16" customFormat="false" ht="12.75" hidden="false" customHeight="false" outlineLevel="0" collapsed="false">
      <c r="A16" s="0" t="n">
        <f aca="false">A15+1</f>
        <v>42</v>
      </c>
      <c r="B16" s="24" t="n">
        <f aca="false">C15+1</f>
        <v>36449</v>
      </c>
      <c r="C16" s="24" t="n">
        <f aca="false">B16+6</f>
        <v>36455</v>
      </c>
      <c r="D16" s="39" t="n">
        <v>1</v>
      </c>
      <c r="E16" s="44" t="n">
        <v>0.95</v>
      </c>
      <c r="F16" s="44" t="n">
        <v>0.35</v>
      </c>
      <c r="G16" s="44" t="n">
        <v>0.3</v>
      </c>
      <c r="H16" s="44" t="n">
        <v>0.5</v>
      </c>
      <c r="J16" s="41" t="n">
        <f aca="false">(100%-SUM(D16:H16)/5)*100</f>
        <v>38</v>
      </c>
    </row>
    <row r="17" customFormat="false" ht="12.75" hidden="false" customHeight="false" outlineLevel="0" collapsed="false">
      <c r="A17" s="0" t="n">
        <f aca="false">A16+1</f>
        <v>43</v>
      </c>
      <c r="B17" s="24" t="n">
        <f aca="false">C16+1</f>
        <v>36456</v>
      </c>
      <c r="C17" s="24" t="n">
        <f aca="false">B17+6</f>
        <v>36462</v>
      </c>
      <c r="D17" s="39" t="n">
        <v>1</v>
      </c>
      <c r="E17" s="40" t="n">
        <v>0.95</v>
      </c>
      <c r="F17" s="40" t="n">
        <v>0.5</v>
      </c>
      <c r="G17" s="40" t="n">
        <v>0.3</v>
      </c>
      <c r="H17" s="40" t="n">
        <v>0.6</v>
      </c>
      <c r="J17" s="41" t="n">
        <f aca="false">(100%-SUM(D17:H17)/5)*100</f>
        <v>33</v>
      </c>
    </row>
    <row r="18" customFormat="false" ht="13.5" hidden="false" customHeight="false" outlineLevel="0" collapsed="false">
      <c r="A18" s="0" t="n">
        <f aca="false">A17+1</f>
        <v>44</v>
      </c>
      <c r="B18" s="24" t="n">
        <f aca="false">C17+1</f>
        <v>36463</v>
      </c>
      <c r="C18" s="24" t="n">
        <f aca="false">B18+6</f>
        <v>36469</v>
      </c>
      <c r="D18" s="39" t="n">
        <v>1</v>
      </c>
      <c r="E18" s="40" t="n">
        <v>0.95</v>
      </c>
      <c r="F18" s="40" t="n">
        <v>0.6</v>
      </c>
      <c r="G18" s="40" t="n">
        <v>0.4</v>
      </c>
      <c r="H18" s="40" t="n">
        <v>0.6</v>
      </c>
      <c r="J18" s="41" t="n">
        <f aca="false">(100%-SUM(D18:H18)/5)*100</f>
        <v>29</v>
      </c>
    </row>
    <row r="19" customFormat="false" ht="14.25" hidden="false" customHeight="false" outlineLevel="0" collapsed="false">
      <c r="A19" s="0" t="n">
        <f aca="false">A18+1</f>
        <v>45</v>
      </c>
      <c r="B19" s="24" t="n">
        <f aca="false">C18+1</f>
        <v>36470</v>
      </c>
      <c r="C19" s="24" t="n">
        <f aca="false">B19+6</f>
        <v>36476</v>
      </c>
      <c r="D19" s="39" t="n">
        <v>1</v>
      </c>
      <c r="E19" s="42" t="n">
        <v>1</v>
      </c>
      <c r="F19" s="40" t="n">
        <v>0.75</v>
      </c>
      <c r="G19" s="40" t="n">
        <v>0.5</v>
      </c>
      <c r="H19" s="40" t="n">
        <v>0.75</v>
      </c>
      <c r="J19" s="41" t="n">
        <f aca="false">(100%-SUM(D19:H19)/5)*100</f>
        <v>20</v>
      </c>
    </row>
    <row r="20" customFormat="false" ht="13.5" hidden="false" customHeight="false" outlineLevel="0" collapsed="false">
      <c r="A20" s="0" t="n">
        <f aca="false">A19+1</f>
        <v>46</v>
      </c>
      <c r="B20" s="24" t="n">
        <f aca="false">C19+1</f>
        <v>36477</v>
      </c>
      <c r="C20" s="24" t="n">
        <f aca="false">B20+6</f>
        <v>36483</v>
      </c>
      <c r="D20" s="39" t="n">
        <v>1</v>
      </c>
      <c r="E20" s="40" t="n">
        <v>1</v>
      </c>
      <c r="F20" s="40" t="n">
        <v>0.8</v>
      </c>
      <c r="G20" s="40" t="n">
        <v>0.55</v>
      </c>
      <c r="H20" s="40" t="n">
        <v>0.8</v>
      </c>
      <c r="J20" s="41" t="n">
        <f aca="false">(100%-SUM(D20:H20)/5)*100</f>
        <v>17</v>
      </c>
    </row>
    <row r="21" customFormat="false" ht="12.75" hidden="false" customHeight="false" outlineLevel="0" collapsed="false">
      <c r="A21" s="0" t="n">
        <f aca="false">A20+1</f>
        <v>47</v>
      </c>
      <c r="B21" s="24" t="n">
        <f aca="false">C20+1</f>
        <v>36484</v>
      </c>
      <c r="C21" s="24" t="n">
        <f aca="false">B21+6</f>
        <v>36490</v>
      </c>
      <c r="D21" s="39" t="n">
        <v>1</v>
      </c>
      <c r="E21" s="40" t="n">
        <v>1</v>
      </c>
      <c r="F21" s="40" t="n">
        <v>0.82</v>
      </c>
      <c r="G21" s="40" t="n">
        <v>0.7</v>
      </c>
      <c r="H21" s="40" t="n">
        <v>0.8</v>
      </c>
      <c r="J21" s="41" t="n">
        <f aca="false">(100%-SUM(D21:H21)/5)*100</f>
        <v>13.6</v>
      </c>
      <c r="L21" s="0" t="s">
        <v>114</v>
      </c>
    </row>
    <row r="22" customFormat="false" ht="12.75" hidden="false" customHeight="false" outlineLevel="0" collapsed="false">
      <c r="A22" s="0" t="n">
        <f aca="false">A21+1</f>
        <v>48</v>
      </c>
      <c r="B22" s="24" t="n">
        <f aca="false">C21+1</f>
        <v>36491</v>
      </c>
      <c r="C22" s="24" t="n">
        <f aca="false">B22+6</f>
        <v>36497</v>
      </c>
      <c r="D22" s="39" t="n">
        <v>1</v>
      </c>
      <c r="E22" s="40" t="n">
        <v>1</v>
      </c>
      <c r="F22" s="40" t="n">
        <v>0.9</v>
      </c>
      <c r="G22" s="40" t="n">
        <v>0.75</v>
      </c>
      <c r="H22" s="40" t="n">
        <v>0.8</v>
      </c>
      <c r="J22" s="41" t="n">
        <f aca="false">(100%-SUM(D22:H22)/5)*100</f>
        <v>11</v>
      </c>
      <c r="L22" s="0" t="s">
        <v>115</v>
      </c>
    </row>
    <row r="23" customFormat="false" ht="13.5" hidden="false" customHeight="false" outlineLevel="0" collapsed="false">
      <c r="A23" s="0" t="n">
        <f aca="false">A22+1</f>
        <v>49</v>
      </c>
      <c r="B23" s="24" t="n">
        <f aca="false">C22+1</f>
        <v>36498</v>
      </c>
      <c r="C23" s="24" t="n">
        <f aca="false">B23+6</f>
        <v>36504</v>
      </c>
      <c r="D23" s="39" t="n">
        <v>1</v>
      </c>
      <c r="E23" s="40" t="n">
        <v>1</v>
      </c>
      <c r="F23" s="40" t="n">
        <v>0.9</v>
      </c>
      <c r="G23" s="40" t="n">
        <v>0.85</v>
      </c>
      <c r="H23" s="40" t="n">
        <v>0.8</v>
      </c>
      <c r="J23" s="41" t="n">
        <f aca="false">(100%-SUM(D23:H23)/5)*100</f>
        <v>9.00000000000001</v>
      </c>
      <c r="L23" s="0" t="s">
        <v>116</v>
      </c>
    </row>
    <row r="24" customFormat="false" ht="14.25" hidden="false" customHeight="false" outlineLevel="0" collapsed="false">
      <c r="A24" s="0" t="n">
        <f aca="false">A23+1</f>
        <v>50</v>
      </c>
      <c r="B24" s="24" t="n">
        <f aca="false">C23+1</f>
        <v>36505</v>
      </c>
      <c r="C24" s="24" t="n">
        <f aca="false">B24+6</f>
        <v>36511</v>
      </c>
      <c r="D24" s="39" t="n">
        <v>1</v>
      </c>
      <c r="E24" s="40" t="n">
        <v>1</v>
      </c>
      <c r="F24" s="40" t="n">
        <v>0.95</v>
      </c>
      <c r="G24" s="42" t="n">
        <v>1</v>
      </c>
      <c r="H24" s="40" t="n">
        <v>0.9</v>
      </c>
      <c r="J24" s="41" t="n">
        <f aca="false">(100%-SUM(D24:H24)/5)*100</f>
        <v>3</v>
      </c>
      <c r="L24" s="0" t="s">
        <v>117</v>
      </c>
    </row>
    <row r="25" customFormat="false" ht="13.5" hidden="false" customHeight="false" outlineLevel="0" collapsed="false">
      <c r="A25" s="0" t="n">
        <f aca="false">A24+1</f>
        <v>51</v>
      </c>
      <c r="B25" s="24" t="n">
        <f aca="false">C24+1</f>
        <v>36512</v>
      </c>
      <c r="C25" s="24" t="n">
        <f aca="false">B25+6</f>
        <v>36518</v>
      </c>
      <c r="D25" s="45"/>
      <c r="E25" s="29"/>
      <c r="F25" s="29"/>
      <c r="G25" s="29"/>
      <c r="H25" s="29"/>
      <c r="J25" s="41"/>
    </row>
    <row r="26" customFormat="false" ht="12.75" hidden="false" customHeight="false" outlineLevel="0" collapsed="false">
      <c r="A26" s="0" t="n">
        <f aca="false">A25+1</f>
        <v>52</v>
      </c>
      <c r="B26" s="24" t="n">
        <f aca="false">C25+1</f>
        <v>36519</v>
      </c>
      <c r="C26" s="24" t="n">
        <f aca="false">B26+6</f>
        <v>36525</v>
      </c>
      <c r="D26" s="45"/>
      <c r="E26" s="29"/>
      <c r="F26" s="29"/>
      <c r="G26" s="29"/>
      <c r="H26" s="29"/>
      <c r="J26" s="41"/>
    </row>
    <row r="27" customFormat="false" ht="12.75" hidden="false" customHeight="false" outlineLevel="0" collapsed="false">
      <c r="J27" s="46"/>
    </row>
    <row r="28" customFormat="false" ht="15.75" hidden="false" customHeight="false" outlineLevel="0" collapsed="false">
      <c r="A28" s="1" t="s">
        <v>118</v>
      </c>
      <c r="D28" s="3" t="s">
        <v>107</v>
      </c>
      <c r="J28" s="46"/>
    </row>
    <row r="29" customFormat="false" ht="12.75" hidden="false" customHeight="false" outlineLevel="0" collapsed="false">
      <c r="D29" s="3"/>
      <c r="J29" s="46"/>
    </row>
    <row r="30" customFormat="false" ht="12.75" hidden="false" customHeight="false" outlineLevel="0" collapsed="false">
      <c r="A30" s="22" t="s">
        <v>20</v>
      </c>
      <c r="B30" s="23" t="s">
        <v>21</v>
      </c>
      <c r="C30" s="23" t="s">
        <v>22</v>
      </c>
      <c r="D30" s="28" t="s">
        <v>108</v>
      </c>
      <c r="E30" s="28" t="s">
        <v>119</v>
      </c>
      <c r="F30" s="28" t="s">
        <v>110</v>
      </c>
      <c r="G30" s="28" t="s">
        <v>111</v>
      </c>
      <c r="H30" s="28" t="s">
        <v>112</v>
      </c>
      <c r="J30" s="46"/>
    </row>
    <row r="31" customFormat="false" ht="12.75" hidden="false" customHeight="false" outlineLevel="0" collapsed="false">
      <c r="A31" s="0" t="n">
        <v>32</v>
      </c>
      <c r="B31" s="24" t="n">
        <v>36379</v>
      </c>
      <c r="C31" s="24" t="n">
        <f aca="false">B31+6</f>
        <v>36385</v>
      </c>
      <c r="D31" s="39" t="n">
        <v>0</v>
      </c>
      <c r="E31" s="40" t="n">
        <v>0.15</v>
      </c>
      <c r="F31" s="40" t="n">
        <v>0.1</v>
      </c>
      <c r="G31" s="40" t="n">
        <v>0</v>
      </c>
      <c r="H31" s="40" t="n">
        <v>0</v>
      </c>
      <c r="J31" s="41" t="n">
        <f aca="false">(100%-SUM(D31:H31)/5)*100</f>
        <v>95</v>
      </c>
    </row>
    <row r="32" customFormat="false" ht="12.75" hidden="false" customHeight="false" outlineLevel="0" collapsed="false">
      <c r="A32" s="0" t="n">
        <f aca="false">A31+1</f>
        <v>33</v>
      </c>
      <c r="B32" s="24" t="n">
        <f aca="false">C31+1</f>
        <v>36386</v>
      </c>
      <c r="C32" s="24" t="n">
        <f aca="false">B32+6</f>
        <v>36392</v>
      </c>
      <c r="D32" s="39" t="n">
        <v>0</v>
      </c>
      <c r="E32" s="40" t="n">
        <v>0.15</v>
      </c>
      <c r="F32" s="40" t="n">
        <v>0.1</v>
      </c>
      <c r="G32" s="40" t="n">
        <v>0</v>
      </c>
      <c r="H32" s="40" t="n">
        <v>0</v>
      </c>
      <c r="J32" s="41" t="n">
        <f aca="false">(100%-SUM(D32:H32)/5)*100</f>
        <v>95</v>
      </c>
    </row>
    <row r="33" customFormat="false" ht="12.75" hidden="false" customHeight="false" outlineLevel="0" collapsed="false">
      <c r="A33" s="0" t="n">
        <f aca="false">A32+1</f>
        <v>34</v>
      </c>
      <c r="B33" s="24" t="n">
        <f aca="false">C32+1</f>
        <v>36393</v>
      </c>
      <c r="C33" s="24" t="n">
        <f aca="false">B33+6</f>
        <v>36399</v>
      </c>
      <c r="D33" s="39" t="n">
        <v>0</v>
      </c>
      <c r="E33" s="40" t="n">
        <v>0.15</v>
      </c>
      <c r="F33" s="40" t="n">
        <v>0.1</v>
      </c>
      <c r="G33" s="40" t="n">
        <v>0</v>
      </c>
      <c r="H33" s="40" t="n">
        <v>0</v>
      </c>
      <c r="J33" s="41" t="n">
        <f aca="false">(100%-SUM(D33:H33)/5)*100</f>
        <v>95</v>
      </c>
    </row>
    <row r="34" customFormat="false" ht="12.75" hidden="false" customHeight="false" outlineLevel="0" collapsed="false">
      <c r="A34" s="0" t="n">
        <f aca="false">A33+1</f>
        <v>35</v>
      </c>
      <c r="B34" s="24" t="n">
        <f aca="false">C33+1</f>
        <v>36400</v>
      </c>
      <c r="C34" s="24" t="n">
        <f aca="false">B34+6</f>
        <v>36406</v>
      </c>
      <c r="D34" s="39" t="n">
        <v>0</v>
      </c>
      <c r="E34" s="40" t="n">
        <v>0.15</v>
      </c>
      <c r="F34" s="40" t="n">
        <v>0.1</v>
      </c>
      <c r="G34" s="40" t="n">
        <v>0</v>
      </c>
      <c r="H34" s="40" t="n">
        <v>0</v>
      </c>
      <c r="J34" s="41" t="n">
        <f aca="false">(100%-SUM(D34:H34)/5)*100</f>
        <v>95</v>
      </c>
    </row>
    <row r="35" customFormat="false" ht="12.75" hidden="false" customHeight="false" outlineLevel="0" collapsed="false">
      <c r="A35" s="0" t="n">
        <f aca="false">A34+1</f>
        <v>36</v>
      </c>
      <c r="B35" s="24" t="n">
        <f aca="false">C34+1</f>
        <v>36407</v>
      </c>
      <c r="C35" s="24" t="n">
        <f aca="false">B35+6</f>
        <v>36413</v>
      </c>
      <c r="D35" s="39" t="n">
        <v>0</v>
      </c>
      <c r="E35" s="40" t="n">
        <v>0.2</v>
      </c>
      <c r="F35" s="40" t="n">
        <v>0.15</v>
      </c>
      <c r="G35" s="40" t="n">
        <v>0</v>
      </c>
      <c r="H35" s="40" t="n">
        <v>0</v>
      </c>
      <c r="J35" s="41" t="n">
        <f aca="false">(100%-SUM(D35:H35)/5)*100</f>
        <v>93</v>
      </c>
    </row>
    <row r="36" customFormat="false" ht="12.75" hidden="false" customHeight="false" outlineLevel="0" collapsed="false">
      <c r="A36" s="0" t="n">
        <f aca="false">A35+1</f>
        <v>37</v>
      </c>
      <c r="B36" s="24" t="n">
        <f aca="false">C35+1</f>
        <v>36414</v>
      </c>
      <c r="C36" s="24" t="n">
        <f aca="false">B36+6</f>
        <v>36420</v>
      </c>
      <c r="D36" s="39" t="n">
        <v>0</v>
      </c>
      <c r="E36" s="40" t="n">
        <v>0.2</v>
      </c>
      <c r="F36" s="40" t="n">
        <v>0.15</v>
      </c>
      <c r="G36" s="40" t="n">
        <v>0.05</v>
      </c>
      <c r="H36" s="40" t="n">
        <v>0</v>
      </c>
      <c r="J36" s="41" t="n">
        <f aca="false">(100%-SUM(D36:H36)/5)*100</f>
        <v>92</v>
      </c>
    </row>
    <row r="37" customFormat="false" ht="12.75" hidden="false" customHeight="false" outlineLevel="0" collapsed="false">
      <c r="A37" s="0" t="n">
        <f aca="false">A36+1</f>
        <v>38</v>
      </c>
      <c r="B37" s="24" t="n">
        <f aca="false">C36+1</f>
        <v>36421</v>
      </c>
      <c r="C37" s="24" t="n">
        <f aca="false">B37+6</f>
        <v>36427</v>
      </c>
      <c r="D37" s="39" t="n">
        <v>0</v>
      </c>
      <c r="E37" s="40" t="n">
        <v>0.2</v>
      </c>
      <c r="F37" s="40" t="n">
        <v>0.15</v>
      </c>
      <c r="G37" s="40" t="n">
        <v>0.05</v>
      </c>
      <c r="H37" s="40" t="n">
        <v>0</v>
      </c>
      <c r="J37" s="41" t="n">
        <f aca="false">(100%-SUM(D37:H37)/5)*100</f>
        <v>92</v>
      </c>
    </row>
    <row r="38" customFormat="false" ht="12.75" hidden="false" customHeight="false" outlineLevel="0" collapsed="false">
      <c r="A38" s="0" t="n">
        <f aca="false">A37+1</f>
        <v>39</v>
      </c>
      <c r="B38" s="24" t="n">
        <f aca="false">C37+1</f>
        <v>36428</v>
      </c>
      <c r="C38" s="24" t="n">
        <f aca="false">B38+6</f>
        <v>36434</v>
      </c>
      <c r="D38" s="39" t="n">
        <v>0.05</v>
      </c>
      <c r="E38" s="40" t="n">
        <v>0.2</v>
      </c>
      <c r="F38" s="40" t="n">
        <v>0.15</v>
      </c>
      <c r="G38" s="40" t="n">
        <v>0.05</v>
      </c>
      <c r="H38" s="40" t="n">
        <v>0</v>
      </c>
      <c r="J38" s="41" t="n">
        <f aca="false">(100%-SUM(D38:H38)/5)*100</f>
        <v>91</v>
      </c>
    </row>
    <row r="39" customFormat="false" ht="12.75" hidden="false" customHeight="false" outlineLevel="0" collapsed="false">
      <c r="A39" s="0" t="n">
        <f aca="false">A38+1</f>
        <v>40</v>
      </c>
      <c r="B39" s="24" t="n">
        <f aca="false">C38+1</f>
        <v>36435</v>
      </c>
      <c r="C39" s="24" t="n">
        <f aca="false">B39+6</f>
        <v>36441</v>
      </c>
      <c r="D39" s="39" t="n">
        <v>0.1</v>
      </c>
      <c r="E39" s="40" t="n">
        <v>0.25</v>
      </c>
      <c r="F39" s="40" t="n">
        <v>0.25</v>
      </c>
      <c r="G39" s="40" t="n">
        <v>0.1</v>
      </c>
      <c r="H39" s="40" t="n">
        <v>0</v>
      </c>
      <c r="J39" s="41" t="n">
        <f aca="false">(100%-SUM(D39:H39)/5)*100</f>
        <v>86</v>
      </c>
    </row>
    <row r="40" customFormat="false" ht="12.75" hidden="false" customHeight="false" outlineLevel="0" collapsed="false">
      <c r="A40" s="0" t="n">
        <f aca="false">A39+1</f>
        <v>41</v>
      </c>
      <c r="B40" s="24" t="n">
        <f aca="false">C39+1</f>
        <v>36442</v>
      </c>
      <c r="C40" s="24" t="n">
        <f aca="false">B40+6</f>
        <v>36448</v>
      </c>
      <c r="D40" s="39" t="n">
        <v>0.25</v>
      </c>
      <c r="E40" s="40" t="n">
        <v>0.3</v>
      </c>
      <c r="F40" s="40" t="n">
        <v>0.3</v>
      </c>
      <c r="G40" s="40" t="n">
        <v>0.1</v>
      </c>
      <c r="H40" s="40" t="n">
        <v>0</v>
      </c>
      <c r="J40" s="41" t="n">
        <f aca="false">(100%-SUM(D40:H40)/5)*100</f>
        <v>81</v>
      </c>
    </row>
    <row r="41" customFormat="false" ht="12.75" hidden="false" customHeight="false" outlineLevel="0" collapsed="false">
      <c r="A41" s="0" t="n">
        <f aca="false">A40+1</f>
        <v>42</v>
      </c>
      <c r="B41" s="24" t="n">
        <f aca="false">C40+1</f>
        <v>36449</v>
      </c>
      <c r="C41" s="24" t="n">
        <f aca="false">B41+6</f>
        <v>36455</v>
      </c>
      <c r="D41" s="39" t="n">
        <v>0.35</v>
      </c>
      <c r="E41" s="40" t="n">
        <v>0.35</v>
      </c>
      <c r="F41" s="40" t="n">
        <v>0.35</v>
      </c>
      <c r="G41" s="40" t="n">
        <v>0.25</v>
      </c>
      <c r="H41" s="40" t="n">
        <v>0.15</v>
      </c>
      <c r="J41" s="41" t="n">
        <f aca="false">(100%-SUM(D41:H41)/5)*100</f>
        <v>71</v>
      </c>
    </row>
    <row r="42" customFormat="false" ht="12.75" hidden="false" customHeight="false" outlineLevel="0" collapsed="false">
      <c r="A42" s="0" t="n">
        <f aca="false">A41+1</f>
        <v>43</v>
      </c>
      <c r="B42" s="24" t="n">
        <f aca="false">C41+1</f>
        <v>36456</v>
      </c>
      <c r="C42" s="24" t="n">
        <f aca="false">B42+6</f>
        <v>36462</v>
      </c>
      <c r="D42" s="39" t="n">
        <v>0.4</v>
      </c>
      <c r="E42" s="40" t="n">
        <v>0.4</v>
      </c>
      <c r="F42" s="40" t="n">
        <v>0.5</v>
      </c>
      <c r="G42" s="40" t="n">
        <v>0.35</v>
      </c>
      <c r="H42" s="40" t="n">
        <v>0.15</v>
      </c>
      <c r="J42" s="41" t="n">
        <f aca="false">(100%-SUM(D42:H42)/5)*100</f>
        <v>64</v>
      </c>
    </row>
    <row r="43" customFormat="false" ht="12.75" hidden="false" customHeight="false" outlineLevel="0" collapsed="false">
      <c r="A43" s="0" t="n">
        <f aca="false">A42+1</f>
        <v>44</v>
      </c>
      <c r="B43" s="24" t="n">
        <f aca="false">C42+1</f>
        <v>36463</v>
      </c>
      <c r="C43" s="24" t="n">
        <f aca="false">B43+6</f>
        <v>36469</v>
      </c>
      <c r="D43" s="39" t="n">
        <v>0.5</v>
      </c>
      <c r="E43" s="40" t="n">
        <v>0.5</v>
      </c>
      <c r="F43" s="40" t="n">
        <v>0.65</v>
      </c>
      <c r="G43" s="40" t="n">
        <v>0.5</v>
      </c>
      <c r="H43" s="40" t="n">
        <v>0.15</v>
      </c>
      <c r="J43" s="41" t="n">
        <f aca="false">(100%-SUM(D43:H43)/5)*100</f>
        <v>54</v>
      </c>
    </row>
    <row r="44" customFormat="false" ht="13.5" hidden="false" customHeight="false" outlineLevel="0" collapsed="false">
      <c r="A44" s="0" t="n">
        <f aca="false">A43+1</f>
        <v>45</v>
      </c>
      <c r="B44" s="24" t="n">
        <f aca="false">C43+1</f>
        <v>36470</v>
      </c>
      <c r="C44" s="24" t="n">
        <f aca="false">B44+6</f>
        <v>36476</v>
      </c>
      <c r="D44" s="39" t="n">
        <v>0.75</v>
      </c>
      <c r="E44" s="40" t="n">
        <v>0.6</v>
      </c>
      <c r="F44" s="40" t="n">
        <v>0.75</v>
      </c>
      <c r="G44" s="40" t="n">
        <v>0.6</v>
      </c>
      <c r="H44" s="40" t="n">
        <v>0.5</v>
      </c>
      <c r="J44" s="41" t="n">
        <f aca="false">(100%-SUM(D44:H44)/5)*100</f>
        <v>36</v>
      </c>
      <c r="L44" s="0" t="s">
        <v>120</v>
      </c>
    </row>
    <row r="45" customFormat="false" ht="14.25" hidden="false" customHeight="false" outlineLevel="0" collapsed="false">
      <c r="A45" s="0" t="n">
        <f aca="false">A44+1</f>
        <v>46</v>
      </c>
      <c r="B45" s="24" t="n">
        <f aca="false">C44+1</f>
        <v>36477</v>
      </c>
      <c r="C45" s="24" t="n">
        <f aca="false">B45+6</f>
        <v>36483</v>
      </c>
      <c r="D45" s="42" t="n">
        <v>1</v>
      </c>
      <c r="E45" s="40" t="n">
        <v>0.62</v>
      </c>
      <c r="F45" s="40" t="n">
        <v>0.85</v>
      </c>
      <c r="G45" s="40" t="n">
        <v>0.65</v>
      </c>
      <c r="H45" s="40" t="n">
        <v>0.75</v>
      </c>
      <c r="J45" s="41" t="n">
        <f aca="false">(100%-SUM(D45:H45)/5)*100</f>
        <v>22.6</v>
      </c>
      <c r="L45" s="0" t="s">
        <v>121</v>
      </c>
    </row>
    <row r="46" customFormat="false" ht="13.5" hidden="false" customHeight="false" outlineLevel="0" collapsed="false">
      <c r="A46" s="0" t="n">
        <f aca="false">A45+1</f>
        <v>47</v>
      </c>
      <c r="B46" s="24" t="n">
        <f aca="false">C45+1</f>
        <v>36484</v>
      </c>
      <c r="C46" s="24" t="n">
        <f aca="false">B46+6</f>
        <v>36490</v>
      </c>
      <c r="D46" s="39" t="n">
        <v>1</v>
      </c>
      <c r="E46" s="40" t="n">
        <v>0.75</v>
      </c>
      <c r="F46" s="40" t="n">
        <v>0.9</v>
      </c>
      <c r="G46" s="40" t="n">
        <v>0.7</v>
      </c>
      <c r="H46" s="40" t="n">
        <v>0.75</v>
      </c>
      <c r="J46" s="41" t="n">
        <f aca="false">(100%-SUM(D46:H46)/5)*100</f>
        <v>18</v>
      </c>
      <c r="L46" s="0" t="s">
        <v>122</v>
      </c>
    </row>
    <row r="47" customFormat="false" ht="12.75" hidden="false" customHeight="false" outlineLevel="0" collapsed="false">
      <c r="A47" s="0" t="n">
        <f aca="false">A46+1</f>
        <v>48</v>
      </c>
      <c r="B47" s="24" t="n">
        <f aca="false">C46+1</f>
        <v>36491</v>
      </c>
      <c r="C47" s="24" t="n">
        <f aca="false">B47+6</f>
        <v>36497</v>
      </c>
      <c r="D47" s="39" t="n">
        <v>1</v>
      </c>
      <c r="E47" s="40" t="n">
        <v>0.75</v>
      </c>
      <c r="F47" s="40" t="n">
        <v>0.94</v>
      </c>
      <c r="G47" s="40" t="n">
        <v>0.75</v>
      </c>
      <c r="H47" s="40" t="n">
        <v>0.8</v>
      </c>
      <c r="J47" s="41" t="n">
        <f aca="false">(100%-SUM(D47:H47)/5)*100</f>
        <v>15.2</v>
      </c>
      <c r="L47" s="0" t="s">
        <v>123</v>
      </c>
    </row>
    <row r="48" customFormat="false" ht="13.5" hidden="false" customHeight="false" outlineLevel="0" collapsed="false">
      <c r="A48" s="0" t="n">
        <f aca="false">A47+1</f>
        <v>49</v>
      </c>
      <c r="B48" s="24" t="n">
        <f aca="false">C47+1</f>
        <v>36498</v>
      </c>
      <c r="C48" s="24" t="n">
        <f aca="false">B48+6</f>
        <v>36504</v>
      </c>
      <c r="D48" s="39" t="n">
        <v>1</v>
      </c>
      <c r="E48" s="40" t="n">
        <v>0.8</v>
      </c>
      <c r="F48" s="40" t="n">
        <f aca="false">D62</f>
        <v>0.996965098634294</v>
      </c>
      <c r="G48" s="40" t="n">
        <v>0.85</v>
      </c>
      <c r="H48" s="40" t="n">
        <v>0.9</v>
      </c>
      <c r="J48" s="41" t="n">
        <f aca="false">(100%-SUM(D48:H48)/5)*100</f>
        <v>9.06069802731411</v>
      </c>
    </row>
    <row r="49" customFormat="false" ht="14.25" hidden="false" customHeight="false" outlineLevel="0" collapsed="false">
      <c r="A49" s="0" t="n">
        <f aca="false">A48+1</f>
        <v>50</v>
      </c>
      <c r="B49" s="24" t="n">
        <f aca="false">C48+1</f>
        <v>36505</v>
      </c>
      <c r="C49" s="24" t="n">
        <f aca="false">B49+6</f>
        <v>36511</v>
      </c>
      <c r="D49" s="39" t="n">
        <v>1</v>
      </c>
      <c r="E49" s="42" t="n">
        <v>1</v>
      </c>
      <c r="F49" s="40" t="n">
        <f aca="false">D62</f>
        <v>0.996965098634294</v>
      </c>
      <c r="G49" s="42" t="n">
        <v>1</v>
      </c>
      <c r="H49" s="40" t="n">
        <v>0.9</v>
      </c>
      <c r="J49" s="41" t="n">
        <f aca="false">(100%-SUM(D49:H49)/5)*100</f>
        <v>2.06069802731411</v>
      </c>
      <c r="L49" s="0" t="s">
        <v>124</v>
      </c>
    </row>
    <row r="50" customFormat="false" ht="13.5" hidden="false" customHeight="false" outlineLevel="0" collapsed="false">
      <c r="A50" s="0" t="n">
        <f aca="false">A49+1</f>
        <v>51</v>
      </c>
      <c r="B50" s="24" t="n">
        <f aca="false">C49+1</f>
        <v>36512</v>
      </c>
      <c r="C50" s="24" t="n">
        <f aca="false">B50+6</f>
        <v>36518</v>
      </c>
      <c r="D50" s="39"/>
      <c r="E50" s="40"/>
      <c r="F50" s="40"/>
      <c r="G50" s="40"/>
      <c r="H50" s="40"/>
      <c r="J50" s="41"/>
    </row>
    <row r="51" customFormat="false" ht="12.75" hidden="false" customHeight="false" outlineLevel="0" collapsed="false">
      <c r="A51" s="0" t="n">
        <f aca="false">A50+1</f>
        <v>52</v>
      </c>
      <c r="B51" s="24" t="n">
        <f aca="false">C50+1</f>
        <v>36519</v>
      </c>
      <c r="C51" s="24" t="n">
        <f aca="false">B51+6</f>
        <v>36525</v>
      </c>
      <c r="D51" s="39"/>
      <c r="E51" s="40"/>
      <c r="F51" s="40"/>
      <c r="G51" s="40"/>
      <c r="H51" s="40"/>
      <c r="J51" s="41"/>
    </row>
    <row r="52" customFormat="false" ht="12.75" hidden="false" customHeight="false" outlineLevel="0" collapsed="false">
      <c r="E52" s="47" t="s">
        <v>125</v>
      </c>
      <c r="J52" s="46"/>
    </row>
    <row r="53" customFormat="false" ht="13.5" hidden="false" customHeight="false" outlineLevel="0" collapsed="false"/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8" hidden="false" customHeight="false" outlineLevel="0" collapsed="false">
      <c r="A55" s="2" t="s">
        <v>126</v>
      </c>
    </row>
    <row r="56" customFormat="false" ht="13.5" hidden="false" customHeight="false" outlineLevel="0" collapsed="false"/>
    <row r="57" customFormat="false" ht="15.75" hidden="false" customHeight="false" outlineLevel="0" collapsed="false">
      <c r="A57" s="48" t="s">
        <v>12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</row>
    <row r="58" customFormat="false" ht="15.75" hidden="false" customHeight="false" outlineLevel="0" collapsed="false">
      <c r="A58" s="1"/>
      <c r="D58" s="0" t="s">
        <v>128</v>
      </c>
      <c r="L58" s="51"/>
    </row>
    <row r="59" customFormat="false" ht="12.75" hidden="false" customHeight="false" outlineLevel="0" collapsed="false">
      <c r="A59" s="31" t="s">
        <v>129</v>
      </c>
      <c r="B59" s="31" t="s">
        <v>130</v>
      </c>
      <c r="C59" s="31"/>
      <c r="D59" s="52" t="n">
        <f aca="false">E70</f>
        <v>1</v>
      </c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31" t="s">
        <v>131</v>
      </c>
      <c r="B60" s="31" t="s">
        <v>132</v>
      </c>
      <c r="C60" s="31"/>
      <c r="D60" s="52" t="n">
        <f aca="false">1-K90</f>
        <v>0.993930197268589</v>
      </c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1"/>
      <c r="B61" s="31"/>
      <c r="C61" s="31"/>
      <c r="D61" s="52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53" t="s">
        <v>8</v>
      </c>
      <c r="D62" s="52" t="n">
        <f aca="false">(D59+D60)/2</f>
        <v>0.996965098634294</v>
      </c>
      <c r="E62" s="31"/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A63" s="54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.75" hidden="false" customHeight="false" outlineLevel="0" collapsed="false">
      <c r="A64" s="55" t="s">
        <v>13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9" t="s">
        <v>133</v>
      </c>
      <c r="B66" s="60" t="s">
        <v>110</v>
      </c>
      <c r="C66" s="60"/>
      <c r="D66" s="60"/>
      <c r="E66" s="61" t="n">
        <v>1</v>
      </c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9" t="s">
        <v>134</v>
      </c>
      <c r="B67" s="60" t="s">
        <v>135</v>
      </c>
      <c r="C67" s="60"/>
      <c r="D67" s="60"/>
      <c r="E67" s="61" t="n">
        <v>1</v>
      </c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3" t="s">
        <v>136</v>
      </c>
      <c r="B68" s="31" t="s">
        <v>137</v>
      </c>
      <c r="C68" s="31"/>
      <c r="D68" s="31"/>
      <c r="E68" s="52" t="n">
        <v>1</v>
      </c>
      <c r="F68" s="31"/>
      <c r="G68" s="31"/>
      <c r="H68" s="31"/>
      <c r="I68" s="31"/>
      <c r="J68" s="31"/>
      <c r="K68" s="31"/>
    </row>
    <row r="69" customFormat="false" ht="12.75" hidden="false" customHeight="false" outlineLevel="0" collapsed="false">
      <c r="A69" s="53"/>
      <c r="B69" s="31"/>
      <c r="C69" s="31"/>
      <c r="D69" s="31"/>
      <c r="E69" s="52"/>
      <c r="F69" s="31"/>
      <c r="G69" s="31"/>
      <c r="H69" s="31"/>
      <c r="I69" s="31"/>
      <c r="J69" s="31"/>
      <c r="K69" s="31"/>
    </row>
    <row r="70" customFormat="false" ht="12.75" hidden="false" customHeight="false" outlineLevel="0" collapsed="false">
      <c r="A70" s="53"/>
      <c r="B70" s="31"/>
      <c r="C70" s="31"/>
      <c r="D70" s="53" t="s">
        <v>128</v>
      </c>
      <c r="E70" s="62" t="n">
        <f aca="false">(E66+E67+E68)/3</f>
        <v>1</v>
      </c>
      <c r="F70" s="31"/>
      <c r="G70" s="31"/>
      <c r="H70" s="31"/>
      <c r="I70" s="31"/>
      <c r="J70" s="31"/>
      <c r="K70" s="31"/>
    </row>
    <row r="72" customFormat="false" ht="12.75" hidden="false" customHeight="false" outlineLevel="0" collapsed="false">
      <c r="A72" s="55" t="s">
        <v>13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0" t="s">
        <v>138</v>
      </c>
    </row>
    <row r="74" customFormat="false" ht="12.75" hidden="false" customHeight="false" outlineLevel="0" collapsed="false">
      <c r="F74" s="27" t="s">
        <v>139</v>
      </c>
      <c r="G74" s="27" t="s">
        <v>140</v>
      </c>
      <c r="H74" s="27" t="s">
        <v>141</v>
      </c>
      <c r="I74" s="27" t="s">
        <v>142</v>
      </c>
      <c r="K74" s="0" t="s">
        <v>143</v>
      </c>
    </row>
    <row r="75" customFormat="false" ht="12.75" hidden="false" customHeight="false" outlineLevel="0" collapsed="false">
      <c r="A75" s="0" t="s">
        <v>144</v>
      </c>
      <c r="F75" s="31" t="n">
        <v>218</v>
      </c>
      <c r="G75" s="31" t="n">
        <v>0</v>
      </c>
      <c r="H75" s="31" t="n">
        <v>2</v>
      </c>
      <c r="I75" s="31" t="n">
        <v>185</v>
      </c>
      <c r="K75" s="63" t="n">
        <f aca="false">G75/F75</f>
        <v>0</v>
      </c>
    </row>
    <row r="76" customFormat="false" ht="12.75" hidden="false" customHeight="false" outlineLevel="0" collapsed="false">
      <c r="A76" s="0" t="s">
        <v>145</v>
      </c>
      <c r="F76" s="31" t="n">
        <v>85</v>
      </c>
      <c r="G76" s="31" t="n">
        <v>0</v>
      </c>
      <c r="H76" s="31" t="n">
        <v>2</v>
      </c>
      <c r="I76" s="31" t="n">
        <v>216</v>
      </c>
      <c r="K76" s="63" t="n">
        <f aca="false">G76/F76</f>
        <v>0</v>
      </c>
    </row>
    <row r="77" customFormat="false" ht="12.75" hidden="false" customHeight="false" outlineLevel="0" collapsed="false">
      <c r="A77" s="0" t="s">
        <v>146</v>
      </c>
      <c r="F77" s="31" t="n">
        <v>188</v>
      </c>
      <c r="G77" s="31" t="n">
        <v>0</v>
      </c>
      <c r="H77" s="31" t="n">
        <v>9</v>
      </c>
      <c r="I77" s="31" t="n">
        <v>83</v>
      </c>
      <c r="K77" s="63" t="n">
        <f aca="false">G77/F77</f>
        <v>0</v>
      </c>
    </row>
    <row r="78" customFormat="false" ht="12.75" hidden="false" customHeight="false" outlineLevel="0" collapsed="false">
      <c r="A78" s="0" t="s">
        <v>147</v>
      </c>
      <c r="F78" s="31" t="n">
        <v>86</v>
      </c>
      <c r="G78" s="31" t="n">
        <v>0</v>
      </c>
      <c r="H78" s="31" t="n">
        <v>3</v>
      </c>
      <c r="I78" s="31" t="n">
        <v>179</v>
      </c>
      <c r="K78" s="63" t="n">
        <f aca="false">G78/F78</f>
        <v>0</v>
      </c>
    </row>
    <row r="79" customFormat="false" ht="12.75" hidden="false" customHeight="false" outlineLevel="0" collapsed="false">
      <c r="A79" s="0" t="s">
        <v>148</v>
      </c>
      <c r="F79" s="31" t="n">
        <v>82</v>
      </c>
      <c r="G79" s="31" t="n">
        <v>8</v>
      </c>
      <c r="H79" s="31" t="n">
        <v>4</v>
      </c>
      <c r="I79" s="31" t="n">
        <v>70</v>
      </c>
      <c r="K79" s="63" t="n">
        <f aca="false">G79/F79</f>
        <v>0.0975609756097561</v>
      </c>
    </row>
    <row r="80" customFormat="false" ht="12.75" hidden="false" customHeight="false" outlineLevel="0" collapsed="false">
      <c r="F80" s="31" t="n">
        <f aca="false">SUM(F75:F79)</f>
        <v>659</v>
      </c>
      <c r="G80" s="31" t="n">
        <f aca="false">SUM(G75:G79)</f>
        <v>8</v>
      </c>
      <c r="H80" s="31" t="n">
        <f aca="false">SUM(H75:H79)</f>
        <v>20</v>
      </c>
      <c r="I80" s="31" t="n">
        <f aca="false">SUM(I75:I79)</f>
        <v>733</v>
      </c>
      <c r="K80" s="64" t="n">
        <f aca="false">G80/F80</f>
        <v>0.0121396054628225</v>
      </c>
    </row>
    <row r="81" customFormat="false" ht="12.75" hidden="false" customHeight="false" outlineLevel="0" collapsed="false">
      <c r="A81" s="65" t="s">
        <v>149</v>
      </c>
      <c r="F81" s="27"/>
      <c r="G81" s="27"/>
      <c r="H81" s="27"/>
      <c r="I81" s="27"/>
    </row>
    <row r="82" customFormat="false" ht="12.75" hidden="false" customHeight="false" outlineLevel="0" collapsed="false">
      <c r="F82" s="27" t="s">
        <v>139</v>
      </c>
      <c r="G82" s="27" t="s">
        <v>140</v>
      </c>
      <c r="H82" s="27" t="s">
        <v>141</v>
      </c>
      <c r="I82" s="27" t="s">
        <v>142</v>
      </c>
      <c r="K82" s="0" t="s">
        <v>143</v>
      </c>
    </row>
    <row r="83" customFormat="false" ht="12.75" hidden="false" customHeight="false" outlineLevel="0" collapsed="false">
      <c r="A83" s="0" t="s">
        <v>144</v>
      </c>
      <c r="F83" s="0" t="n">
        <v>218</v>
      </c>
      <c r="G83" s="0" t="n">
        <v>0</v>
      </c>
      <c r="H83" s="0" t="n">
        <v>1</v>
      </c>
      <c r="I83" s="0" t="n">
        <v>217</v>
      </c>
      <c r="K83" s="63" t="n">
        <f aca="false">G83/F83</f>
        <v>0</v>
      </c>
    </row>
    <row r="84" customFormat="false" ht="12.75" hidden="false" customHeight="false" outlineLevel="0" collapsed="false">
      <c r="A84" s="0" t="s">
        <v>145</v>
      </c>
      <c r="F84" s="0" t="n">
        <v>85</v>
      </c>
      <c r="G84" s="0" t="n">
        <v>0</v>
      </c>
      <c r="H84" s="0" t="n">
        <v>1</v>
      </c>
      <c r="I84" s="0" t="n">
        <v>84</v>
      </c>
      <c r="K84" s="63" t="n">
        <f aca="false">G84/F84</f>
        <v>0</v>
      </c>
    </row>
    <row r="85" customFormat="false" ht="12.75" hidden="false" customHeight="false" outlineLevel="0" collapsed="false">
      <c r="A85" s="0" t="s">
        <v>146</v>
      </c>
      <c r="F85" s="0" t="n">
        <v>188</v>
      </c>
      <c r="G85" s="0" t="n">
        <v>0</v>
      </c>
      <c r="H85" s="0" t="n">
        <v>5</v>
      </c>
      <c r="I85" s="0" t="n">
        <v>183</v>
      </c>
      <c r="K85" s="63" t="n">
        <f aca="false">G85/F85</f>
        <v>0</v>
      </c>
    </row>
    <row r="86" customFormat="false" ht="12.75" hidden="false" customHeight="false" outlineLevel="0" collapsed="false">
      <c r="A86" s="0" t="s">
        <v>147</v>
      </c>
      <c r="F86" s="0" t="n">
        <v>86</v>
      </c>
      <c r="G86" s="0" t="n">
        <v>0</v>
      </c>
      <c r="H86" s="0" t="n">
        <v>1</v>
      </c>
      <c r="I86" s="0" t="n">
        <v>85</v>
      </c>
      <c r="K86" s="63" t="n">
        <f aca="false">G86/F86</f>
        <v>0</v>
      </c>
    </row>
    <row r="87" customFormat="false" ht="12.75" hidden="false" customHeight="false" outlineLevel="0" collapsed="false">
      <c r="A87" s="0" t="s">
        <v>148</v>
      </c>
      <c r="F87" s="0" t="n">
        <v>82</v>
      </c>
      <c r="G87" s="0" t="n">
        <v>0</v>
      </c>
      <c r="H87" s="0" t="n">
        <v>3</v>
      </c>
      <c r="I87" s="0" t="n">
        <v>79</v>
      </c>
      <c r="K87" s="63" t="n">
        <f aca="false">G87/F87</f>
        <v>0</v>
      </c>
    </row>
    <row r="88" customFormat="false" ht="12.75" hidden="false" customHeight="false" outlineLevel="0" collapsed="false">
      <c r="F88" s="0" t="n">
        <f aca="false">SUM(F83:F87)</f>
        <v>659</v>
      </c>
      <c r="G88" s="0" t="n">
        <f aca="false">SUM(G83:G87)</f>
        <v>0</v>
      </c>
      <c r="H88" s="0" t="n">
        <f aca="false">SUM(H83:H87)</f>
        <v>11</v>
      </c>
      <c r="I88" s="0" t="n">
        <f aca="false">SUM(I83:I87)</f>
        <v>648</v>
      </c>
      <c r="K88" s="64" t="n">
        <f aca="false">G88/F88</f>
        <v>0</v>
      </c>
    </row>
    <row r="90" customFormat="false" ht="12.75" hidden="false" customHeight="false" outlineLevel="0" collapsed="false">
      <c r="I90" s="0" t="s">
        <v>150</v>
      </c>
      <c r="K90" s="64" t="n">
        <f aca="false">(K80+K88)/2</f>
        <v>0.00606980273141123</v>
      </c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5T21:02:25Z</dcterms:created>
  <dc:creator>erichg</dc:creator>
  <dc:description/>
  <dc:language>en-US</dc:language>
  <cp:lastModifiedBy>Erich</cp:lastModifiedBy>
  <cp:lastPrinted>1999-12-21T00:06:16Z</cp:lastPrinted>
  <dcterms:modified xsi:type="dcterms:W3CDTF">2003-02-02T02:14:40Z</dcterms:modified>
  <cp:revision>0</cp:revision>
  <dc:subject/>
  <dc:title/>
</cp:coreProperties>
</file>