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rate Chart" sheetId="1" state="visible" r:id="rId2"/>
    <sheet name="fixrates" sheetId="2" state="visible" r:id="rId3"/>
    <sheet name="Backlog Chart" sheetId="3" state="visible" r:id="rId4"/>
    <sheet name="backlog" sheetId="4" state="visible" r:id="rId5"/>
    <sheet name="metric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1">
  <si>
    <t xml:space="preserve">Project-X</t>
  </si>
  <si>
    <t xml:space="preserve">Test cycles</t>
  </si>
  <si>
    <t xml:space="preserve">Dates</t>
  </si>
  <si>
    <t xml:space="preserve">Incoming</t>
  </si>
  <si>
    <t xml:space="preserve">Fixed</t>
  </si>
  <si>
    <t xml:space="preserve">Closed</t>
  </si>
  <si>
    <t xml:space="preserve">SQI</t>
  </si>
  <si>
    <t xml:space="preserve">9/29/97-10/6/97</t>
  </si>
  <si>
    <t xml:space="preserve">10/7/97-10/13/97</t>
  </si>
  <si>
    <t xml:space="preserve">10/14/97-10/20/97</t>
  </si>
  <si>
    <t xml:space="preserve">10/21/97-10/27/97</t>
  </si>
  <si>
    <t xml:space="preserve">10/28/97-10/31/97</t>
  </si>
  <si>
    <t xml:space="preserve">SQII</t>
  </si>
  <si>
    <t xml:space="preserve">11/3/97-11/10/97</t>
  </si>
  <si>
    <t xml:space="preserve">11/11/97-11/17/97</t>
  </si>
  <si>
    <t xml:space="preserve">11/18/97-11/24/97</t>
  </si>
  <si>
    <t xml:space="preserve">11/25/97-12/1/97</t>
  </si>
  <si>
    <t xml:space="preserve">12/2/97-12/8/97</t>
  </si>
  <si>
    <t xml:space="preserve">12/9/97-12/12/97</t>
  </si>
  <si>
    <t xml:space="preserve">SQIII</t>
  </si>
  <si>
    <t xml:space="preserve">12/15/97-12/20/97</t>
  </si>
  <si>
    <t xml:space="preserve">SQIV</t>
  </si>
  <si>
    <t xml:space="preserve">12/22/97-12/29/97</t>
  </si>
  <si>
    <t xml:space="preserve">12/30/97-1/5/98</t>
  </si>
  <si>
    <t xml:space="preserve">1/6/98-1/9/98</t>
  </si>
  <si>
    <t xml:space="preserve">SQV</t>
  </si>
  <si>
    <t xml:space="preserve">1/12/98-1/19/98</t>
  </si>
  <si>
    <t xml:space="preserve">1/20/98-1/23/98</t>
  </si>
  <si>
    <t xml:space="preserve">SQVII</t>
  </si>
  <si>
    <t xml:space="preserve">1/26/98-2/2/98</t>
  </si>
  <si>
    <t xml:space="preserve">2/3/98-2/6/98</t>
  </si>
  <si>
    <t xml:space="preserve">SQVIII</t>
  </si>
  <si>
    <t xml:space="preserve">2/9/98-2/16/98</t>
  </si>
  <si>
    <t xml:space="preserve">2/17/98-2/20/98</t>
  </si>
  <si>
    <t xml:space="preserve">SQIX</t>
  </si>
  <si>
    <t xml:space="preserve">2/23/98-3/2/98</t>
  </si>
  <si>
    <t xml:space="preserve">3/3/98-3/6/98</t>
  </si>
  <si>
    <t xml:space="preserve">SQX</t>
  </si>
  <si>
    <t xml:space="preserve">3/9/98-3/16/98</t>
  </si>
  <si>
    <t xml:space="preserve">3/17/98-3/20/98</t>
  </si>
  <si>
    <t xml:space="preserve">SQXI</t>
  </si>
  <si>
    <t xml:space="preserve">3/23/98-3/30/98</t>
  </si>
  <si>
    <t xml:space="preserve">3/31/98-4/3/98</t>
  </si>
  <si>
    <t xml:space="preserve">SQXII</t>
  </si>
  <si>
    <t xml:space="preserve">4/6/98-4/13/98</t>
  </si>
  <si>
    <t xml:space="preserve">4/14/98-4/17/98</t>
  </si>
  <si>
    <t xml:space="preserve">SQXIII</t>
  </si>
  <si>
    <t xml:space="preserve">4/20/98-4/24/98</t>
  </si>
  <si>
    <t xml:space="preserve">4/27/98-5/1/98</t>
  </si>
  <si>
    <t xml:space="preserve">SQXIV</t>
  </si>
  <si>
    <t xml:space="preserve">5/4/98-5/8/98</t>
  </si>
  <si>
    <t xml:space="preserve">5/11/98-5/15/98</t>
  </si>
  <si>
    <t xml:space="preserve">SQXV</t>
  </si>
  <si>
    <t xml:space="preserve">5/18/98-5/22/98</t>
  </si>
  <si>
    <t xml:space="preserve">5/25/98-5/27/98</t>
  </si>
  <si>
    <t xml:space="preserve">SQXVI</t>
  </si>
  <si>
    <t xml:space="preserve">5/28/98-6/4/98</t>
  </si>
  <si>
    <t xml:space="preserve">6/5/98-6/12/98</t>
  </si>
  <si>
    <t xml:space="preserve">SQXVII</t>
  </si>
  <si>
    <t xml:space="preserve">6/15/98-6/19/98</t>
  </si>
  <si>
    <t xml:space="preserve">6/22/98-6/26/98</t>
  </si>
  <si>
    <t xml:space="preserve">SQXVIII</t>
  </si>
  <si>
    <t xml:space="preserve">6/29/98-7/2/98</t>
  </si>
  <si>
    <t xml:space="preserve">7/3/98-7/10/98</t>
  </si>
  <si>
    <t xml:space="preserve">SQXIX</t>
  </si>
  <si>
    <t xml:space="preserve">7/11/98-7/17/98</t>
  </si>
  <si>
    <t xml:space="preserve">7/18/98-7/24/98</t>
  </si>
  <si>
    <t xml:space="preserve">SQXX</t>
  </si>
  <si>
    <t xml:space="preserve">7/25/98-7/31/98</t>
  </si>
  <si>
    <t xml:space="preserve">SQXXI</t>
  </si>
  <si>
    <t xml:space="preserve">8/1/98-8/7/98</t>
  </si>
  <si>
    <t xml:space="preserve">SQXXII</t>
  </si>
  <si>
    <t xml:space="preserve">8/8/98-8/14/98</t>
  </si>
  <si>
    <t xml:space="preserve">SQXXIII</t>
  </si>
  <si>
    <t xml:space="preserve">8/15/98-8/21/98</t>
  </si>
  <si>
    <t xml:space="preserve">SQXXIV</t>
  </si>
  <si>
    <t xml:space="preserve">8/22/98-8/28/98</t>
  </si>
  <si>
    <t xml:space="preserve">DEFECTS BACKLOG DATA</t>
  </si>
  <si>
    <t xml:space="preserve">     DATES</t>
  </si>
  <si>
    <t xml:space="preserve">UNRESOLVED</t>
  </si>
  <si>
    <t xml:space="preserve">OPEN(Hi/Cr)</t>
  </si>
  <si>
    <t xml:space="preserve">FIXED</t>
  </si>
  <si>
    <t xml:space="preserve">RESOLVED</t>
  </si>
  <si>
    <t xml:space="preserve">QA Metrics for Project-X</t>
  </si>
  <si>
    <t xml:space="preserve">The following metrics show number of tests that were executed every test cycle </t>
  </si>
  <si>
    <t xml:space="preserve">against listed apps.</t>
  </si>
  <si>
    <t xml:space="preserve">QA Test Cycles</t>
  </si>
  <si>
    <t xml:space="preserve">Tests Run</t>
  </si>
  <si>
    <t xml:space="preserve">Tests Failed</t>
  </si>
  <si>
    <t xml:space="preserve">Tests N/R</t>
  </si>
  <si>
    <t xml:space="preserve">Pass to Plan</t>
  </si>
  <si>
    <t xml:space="preserve">Pass to Run</t>
  </si>
  <si>
    <t xml:space="preserve">Applications tested</t>
  </si>
  <si>
    <t xml:space="preserve">Notes, GUI.</t>
  </si>
  <si>
    <t xml:space="preserve">Notes, Contacts, </t>
  </si>
  <si>
    <t xml:space="preserve">Clock, Converter, </t>
  </si>
  <si>
    <t xml:space="preserve">Calculator</t>
  </si>
  <si>
    <t xml:space="preserve">Calendar, GUI</t>
  </si>
  <si>
    <t xml:space="preserve">Contacts, Fax, MMC</t>
  </si>
  <si>
    <t xml:space="preserve">System</t>
  </si>
  <si>
    <t xml:space="preserve">SQVI</t>
  </si>
  <si>
    <t xml:space="preserve">Contacts, Calendar</t>
  </si>
  <si>
    <t xml:space="preserve">Imp/Exp, File Transfr,</t>
  </si>
  <si>
    <t xml:space="preserve">Install/Remove</t>
  </si>
  <si>
    <t xml:space="preserve">Calendar, Contacts</t>
  </si>
  <si>
    <t xml:space="preserve">Imp/Exp, Internet</t>
  </si>
  <si>
    <t xml:space="preserve">Backup/Restore, </t>
  </si>
  <si>
    <t xml:space="preserve">Contacts, MMC,</t>
  </si>
  <si>
    <t xml:space="preserve">Notes</t>
  </si>
  <si>
    <t xml:space="preserve">Imp/Exp, Sp2Sp,</t>
  </si>
  <si>
    <t xml:space="preserve">Contacts</t>
  </si>
  <si>
    <t xml:space="preserve">Calendar Imp/Exp,</t>
  </si>
  <si>
    <t xml:space="preserve">Install/Remove, Notes,</t>
  </si>
  <si>
    <t xml:space="preserve">Services, Fax, System</t>
  </si>
  <si>
    <t xml:space="preserve">Contacts, Calendar, Print</t>
  </si>
  <si>
    <t xml:space="preserve">Backup/Restore, MMC</t>
  </si>
  <si>
    <t xml:space="preserve">Install/Remove, </t>
  </si>
  <si>
    <t xml:space="preserve">Contacts, Spock2</t>
  </si>
  <si>
    <t xml:space="preserve">Calendar, Security</t>
  </si>
  <si>
    <t xml:space="preserve">Install/Remove, Calendar </t>
  </si>
  <si>
    <t xml:space="preserve">Imp/Exp, Contacts Imp/Exp,</t>
  </si>
  <si>
    <t xml:space="preserve">Printing, File_Transfer</t>
  </si>
  <si>
    <t xml:space="preserve">Calendar, Contacts, </t>
  </si>
  <si>
    <t xml:space="preserve">System, Profile</t>
  </si>
  <si>
    <t xml:space="preserve">Contacts, Contacts Imp/exp,</t>
  </si>
  <si>
    <t xml:space="preserve">Calendar, Calendar Imp/Exp,</t>
  </si>
  <si>
    <t xml:space="preserve">Backup/Restore</t>
  </si>
  <si>
    <t xml:space="preserve">Spock2Spock, Notes,</t>
  </si>
  <si>
    <t xml:space="preserve">Security, Install/Remove,</t>
  </si>
  <si>
    <t xml:space="preserve">Remote Synch, Print, Services</t>
  </si>
  <si>
    <t xml:space="preserve">Desktop Conn., Cont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xrates for Project-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xrates!$D$3</c:f>
              <c:strCache>
                <c:ptCount val="1"/>
                <c:pt idx="0">
                  <c:v>Inco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xrates!$A$4:$C$37</c:f>
              <c:multiLvlStrCache>
                <c:ptCount val="34"/>
                <c:lvl>
                  <c:pt idx="0">
                    <c:v>9/29/97-10/6/97</c:v>
                  </c:pt>
                  <c:pt idx="1">
                    <c:v>10/7/97-10/13/97</c:v>
                  </c:pt>
                  <c:pt idx="2">
                    <c:v>10/14/97-10/20/97</c:v>
                  </c:pt>
                  <c:pt idx="3">
                    <c:v>10/21/97-10/27/97</c:v>
                  </c:pt>
                  <c:pt idx="4">
                    <c:v>10/28/97-10/31/97</c:v>
                  </c:pt>
                  <c:pt idx="5">
                    <c:v>11/3/97-11/10/97</c:v>
                  </c:pt>
                  <c:pt idx="6">
                    <c:v>11/11/97-11/17/97</c:v>
                  </c:pt>
                  <c:pt idx="7">
                    <c:v>11/18/97-11/24/97</c:v>
                  </c:pt>
                  <c:pt idx="8">
                    <c:v>11/25/97-12/1/97</c:v>
                  </c:pt>
                  <c:pt idx="9">
                    <c:v>12/2/97-12/8/97</c:v>
                  </c:pt>
                  <c:pt idx="10">
                    <c:v>12/9/97-12/12/97</c:v>
                  </c:pt>
                  <c:pt idx="11">
                    <c:v>12/15/97-12/20/97</c:v>
                  </c:pt>
                  <c:pt idx="12">
                    <c:v>12/22/97-12/29/97</c:v>
                  </c:pt>
                  <c:pt idx="13">
                    <c:v>12/30/97-1/5/98</c:v>
                  </c:pt>
                  <c:pt idx="14">
                    <c:v>1/6/98-1/9/98</c:v>
                  </c:pt>
                  <c:pt idx="15">
                    <c:v>1/12/98-1/19/98</c:v>
                  </c:pt>
                  <c:pt idx="16">
                    <c:v>1/20/98-1/23/98</c:v>
                  </c:pt>
                  <c:pt idx="17">
                    <c:v>1/26/98-2/2/98</c:v>
                  </c:pt>
                  <c:pt idx="18">
                    <c:v>2/3/98-2/6/98</c:v>
                  </c:pt>
                  <c:pt idx="19">
                    <c:v>2/9/98-2/16/98</c:v>
                  </c:pt>
                  <c:pt idx="20">
                    <c:v>2/17/98-2/20/98</c:v>
                  </c:pt>
                  <c:pt idx="21">
                    <c:v>2/23/98-3/2/98</c:v>
                  </c:pt>
                  <c:pt idx="22">
                    <c:v>3/3/98-3/6/98</c:v>
                  </c:pt>
                  <c:pt idx="23">
                    <c:v>3/9/98-3/16/98</c:v>
                  </c:pt>
                  <c:pt idx="24">
                    <c:v>3/17/98-3/20/98</c:v>
                  </c:pt>
                  <c:pt idx="25">
                    <c:v>3/23/98-3/30/98</c:v>
                  </c:pt>
                  <c:pt idx="26">
                    <c:v>3/31/98-4/3/98</c:v>
                  </c:pt>
                  <c:pt idx="27">
                    <c:v>4/6/98-4/13/98</c:v>
                  </c:pt>
                  <c:pt idx="28">
                    <c:v>4/14/98-4/17/98</c:v>
                  </c:pt>
                  <c:pt idx="29">
                    <c:v>4/20/98-4/24/98</c:v>
                  </c:pt>
                  <c:pt idx="30">
                    <c:v>4/27/98-5/1/98</c:v>
                  </c:pt>
                  <c:pt idx="31">
                    <c:v>5/4/98-5/8/98</c:v>
                  </c:pt>
                  <c:pt idx="32">
                    <c:v>5/11/98-5/15/98</c:v>
                  </c:pt>
                  <c:pt idx="33">
                    <c:v>5/18/98-5/22/98</c:v>
                  </c:pt>
                </c:lvl>
                <c:lvl/>
                <c:lvl>
                  <c:pt idx="0">
                    <c:v>SQI</c:v>
                  </c:pt>
                  <c:pt idx="5">
                    <c:v>SQII</c:v>
                  </c:pt>
                  <c:pt idx="11">
                    <c:v>SQIII</c:v>
                  </c:pt>
                  <c:pt idx="12">
                    <c:v>SQIV</c:v>
                  </c:pt>
                  <c:pt idx="15">
                    <c:v>SQV</c:v>
                  </c:pt>
                  <c:pt idx="17">
                    <c:v>SQVII</c:v>
                  </c:pt>
                  <c:pt idx="19">
                    <c:v>SQVIII</c:v>
                  </c:pt>
                  <c:pt idx="21">
                    <c:v>SQIX</c:v>
                  </c:pt>
                  <c:pt idx="23">
                    <c:v>SQX</c:v>
                  </c:pt>
                  <c:pt idx="25">
                    <c:v>SQXI</c:v>
                  </c:pt>
                  <c:pt idx="27">
                    <c:v>SQXII</c:v>
                  </c:pt>
                  <c:pt idx="29">
                    <c:v>SQXIII</c:v>
                  </c:pt>
                  <c:pt idx="31">
                    <c:v>SQXIV</c:v>
                  </c:pt>
                  <c:pt idx="33">
                    <c:v>SQXV</c:v>
                  </c:pt>
                </c:lvl>
              </c:multiLvlStrCache>
            </c:multiLvlStrRef>
          </c:cat>
          <c:val>
            <c:numRef>
              <c:f>fixrates!$D$4:$D$37</c:f>
              <c:numCache>
                <c:formatCode>General</c:formatCode>
                <c:ptCount val="34"/>
                <c:pt idx="0">
                  <c:v>12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8</c:v>
                </c:pt>
                <c:pt idx="6">
                  <c:v>9</c:v>
                </c:pt>
                <c:pt idx="7">
                  <c:v>30</c:v>
                </c:pt>
                <c:pt idx="8">
                  <c:v>20</c:v>
                </c:pt>
                <c:pt idx="9">
                  <c:v>4</c:v>
                </c:pt>
                <c:pt idx="10">
                  <c:v>12</c:v>
                </c:pt>
                <c:pt idx="11">
                  <c:v>9</c:v>
                </c:pt>
                <c:pt idx="12">
                  <c:v>23</c:v>
                </c:pt>
                <c:pt idx="13">
                  <c:v>5</c:v>
                </c:pt>
                <c:pt idx="14">
                  <c:v>10</c:v>
                </c:pt>
                <c:pt idx="15">
                  <c:v>22</c:v>
                </c:pt>
                <c:pt idx="16">
                  <c:v>9</c:v>
                </c:pt>
                <c:pt idx="17">
                  <c:v>19</c:v>
                </c:pt>
                <c:pt idx="18">
                  <c:v>17</c:v>
                </c:pt>
                <c:pt idx="19">
                  <c:v>13</c:v>
                </c:pt>
                <c:pt idx="20">
                  <c:v>44</c:v>
                </c:pt>
                <c:pt idx="21">
                  <c:v>62</c:v>
                </c:pt>
                <c:pt idx="22">
                  <c:v>34</c:v>
                </c:pt>
                <c:pt idx="23">
                  <c:v>77</c:v>
                </c:pt>
                <c:pt idx="24">
                  <c:v>28</c:v>
                </c:pt>
                <c:pt idx="25">
                  <c:v>57</c:v>
                </c:pt>
                <c:pt idx="26">
                  <c:v>40</c:v>
                </c:pt>
                <c:pt idx="27">
                  <c:v>6</c:v>
                </c:pt>
                <c:pt idx="28">
                  <c:v>28</c:v>
                </c:pt>
                <c:pt idx="29">
                  <c:v>35</c:v>
                </c:pt>
                <c:pt idx="30">
                  <c:v>39</c:v>
                </c:pt>
                <c:pt idx="31">
                  <c:v>24</c:v>
                </c:pt>
                <c:pt idx="32">
                  <c:v>48</c:v>
                </c:pt>
                <c:pt idx="33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xrates!$E$3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xrates!$A$4:$C$37</c:f>
              <c:multiLvlStrCache>
                <c:ptCount val="34"/>
                <c:lvl>
                  <c:pt idx="0">
                    <c:v>9/29/97-10/6/97</c:v>
                  </c:pt>
                  <c:pt idx="1">
                    <c:v>10/7/97-10/13/97</c:v>
                  </c:pt>
                  <c:pt idx="2">
                    <c:v>10/14/97-10/20/97</c:v>
                  </c:pt>
                  <c:pt idx="3">
                    <c:v>10/21/97-10/27/97</c:v>
                  </c:pt>
                  <c:pt idx="4">
                    <c:v>10/28/97-10/31/97</c:v>
                  </c:pt>
                  <c:pt idx="5">
                    <c:v>11/3/97-11/10/97</c:v>
                  </c:pt>
                  <c:pt idx="6">
                    <c:v>11/11/97-11/17/97</c:v>
                  </c:pt>
                  <c:pt idx="7">
                    <c:v>11/18/97-11/24/97</c:v>
                  </c:pt>
                  <c:pt idx="8">
                    <c:v>11/25/97-12/1/97</c:v>
                  </c:pt>
                  <c:pt idx="9">
                    <c:v>12/2/97-12/8/97</c:v>
                  </c:pt>
                  <c:pt idx="10">
                    <c:v>12/9/97-12/12/97</c:v>
                  </c:pt>
                  <c:pt idx="11">
                    <c:v>12/15/97-12/20/97</c:v>
                  </c:pt>
                  <c:pt idx="12">
                    <c:v>12/22/97-12/29/97</c:v>
                  </c:pt>
                  <c:pt idx="13">
                    <c:v>12/30/97-1/5/98</c:v>
                  </c:pt>
                  <c:pt idx="14">
                    <c:v>1/6/98-1/9/98</c:v>
                  </c:pt>
                  <c:pt idx="15">
                    <c:v>1/12/98-1/19/98</c:v>
                  </c:pt>
                  <c:pt idx="16">
                    <c:v>1/20/98-1/23/98</c:v>
                  </c:pt>
                  <c:pt idx="17">
                    <c:v>1/26/98-2/2/98</c:v>
                  </c:pt>
                  <c:pt idx="18">
                    <c:v>2/3/98-2/6/98</c:v>
                  </c:pt>
                  <c:pt idx="19">
                    <c:v>2/9/98-2/16/98</c:v>
                  </c:pt>
                  <c:pt idx="20">
                    <c:v>2/17/98-2/20/98</c:v>
                  </c:pt>
                  <c:pt idx="21">
                    <c:v>2/23/98-3/2/98</c:v>
                  </c:pt>
                  <c:pt idx="22">
                    <c:v>3/3/98-3/6/98</c:v>
                  </c:pt>
                  <c:pt idx="23">
                    <c:v>3/9/98-3/16/98</c:v>
                  </c:pt>
                  <c:pt idx="24">
                    <c:v>3/17/98-3/20/98</c:v>
                  </c:pt>
                  <c:pt idx="25">
                    <c:v>3/23/98-3/30/98</c:v>
                  </c:pt>
                  <c:pt idx="26">
                    <c:v>3/31/98-4/3/98</c:v>
                  </c:pt>
                  <c:pt idx="27">
                    <c:v>4/6/98-4/13/98</c:v>
                  </c:pt>
                  <c:pt idx="28">
                    <c:v>4/14/98-4/17/98</c:v>
                  </c:pt>
                  <c:pt idx="29">
                    <c:v>4/20/98-4/24/98</c:v>
                  </c:pt>
                  <c:pt idx="30">
                    <c:v>4/27/98-5/1/98</c:v>
                  </c:pt>
                  <c:pt idx="31">
                    <c:v>5/4/98-5/8/98</c:v>
                  </c:pt>
                  <c:pt idx="32">
                    <c:v>5/11/98-5/15/98</c:v>
                  </c:pt>
                  <c:pt idx="33">
                    <c:v>5/18/98-5/22/98</c:v>
                  </c:pt>
                </c:lvl>
                <c:lvl/>
                <c:lvl>
                  <c:pt idx="0">
                    <c:v>SQI</c:v>
                  </c:pt>
                  <c:pt idx="5">
                    <c:v>SQII</c:v>
                  </c:pt>
                  <c:pt idx="11">
                    <c:v>SQIII</c:v>
                  </c:pt>
                  <c:pt idx="12">
                    <c:v>SQIV</c:v>
                  </c:pt>
                  <c:pt idx="15">
                    <c:v>SQV</c:v>
                  </c:pt>
                  <c:pt idx="17">
                    <c:v>SQVII</c:v>
                  </c:pt>
                  <c:pt idx="19">
                    <c:v>SQVIII</c:v>
                  </c:pt>
                  <c:pt idx="21">
                    <c:v>SQIX</c:v>
                  </c:pt>
                  <c:pt idx="23">
                    <c:v>SQX</c:v>
                  </c:pt>
                  <c:pt idx="25">
                    <c:v>SQXI</c:v>
                  </c:pt>
                  <c:pt idx="27">
                    <c:v>SQXII</c:v>
                  </c:pt>
                  <c:pt idx="29">
                    <c:v>SQXIII</c:v>
                  </c:pt>
                  <c:pt idx="31">
                    <c:v>SQXIV</c:v>
                  </c:pt>
                  <c:pt idx="33">
                    <c:v>SQXV</c:v>
                  </c:pt>
                </c:lvl>
              </c:multiLvlStrCache>
            </c:multiLvlStrRef>
          </c:cat>
          <c:val>
            <c:numRef>
              <c:f>fixrates!$E$4:$E$37</c:f>
              <c:numCache>
                <c:formatCode>General</c:formatCode>
                <c:ptCount val="34"/>
                <c:pt idx="0">
                  <c:v>28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14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15</c:v>
                </c:pt>
                <c:pt idx="18">
                  <c:v>8</c:v>
                </c:pt>
                <c:pt idx="19">
                  <c:v>21</c:v>
                </c:pt>
                <c:pt idx="20">
                  <c:v>11</c:v>
                </c:pt>
                <c:pt idx="21">
                  <c:v>27</c:v>
                </c:pt>
                <c:pt idx="22">
                  <c:v>19</c:v>
                </c:pt>
                <c:pt idx="23">
                  <c:v>18</c:v>
                </c:pt>
                <c:pt idx="24">
                  <c:v>22</c:v>
                </c:pt>
                <c:pt idx="25">
                  <c:v>31</c:v>
                </c:pt>
                <c:pt idx="26">
                  <c:v>43</c:v>
                </c:pt>
                <c:pt idx="27">
                  <c:v>40</c:v>
                </c:pt>
                <c:pt idx="28">
                  <c:v>23</c:v>
                </c:pt>
                <c:pt idx="29">
                  <c:v>18</c:v>
                </c:pt>
                <c:pt idx="30">
                  <c:v>17</c:v>
                </c:pt>
                <c:pt idx="31">
                  <c:v>27</c:v>
                </c:pt>
                <c:pt idx="32">
                  <c:v>16</c:v>
                </c:pt>
                <c:pt idx="33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xrates!$F$3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xrates!$A$4:$C$37</c:f>
              <c:multiLvlStrCache>
                <c:ptCount val="34"/>
                <c:lvl>
                  <c:pt idx="0">
                    <c:v>9/29/97-10/6/97</c:v>
                  </c:pt>
                  <c:pt idx="1">
                    <c:v>10/7/97-10/13/97</c:v>
                  </c:pt>
                  <c:pt idx="2">
                    <c:v>10/14/97-10/20/97</c:v>
                  </c:pt>
                  <c:pt idx="3">
                    <c:v>10/21/97-10/27/97</c:v>
                  </c:pt>
                  <c:pt idx="4">
                    <c:v>10/28/97-10/31/97</c:v>
                  </c:pt>
                  <c:pt idx="5">
                    <c:v>11/3/97-11/10/97</c:v>
                  </c:pt>
                  <c:pt idx="6">
                    <c:v>11/11/97-11/17/97</c:v>
                  </c:pt>
                  <c:pt idx="7">
                    <c:v>11/18/97-11/24/97</c:v>
                  </c:pt>
                  <c:pt idx="8">
                    <c:v>11/25/97-12/1/97</c:v>
                  </c:pt>
                  <c:pt idx="9">
                    <c:v>12/2/97-12/8/97</c:v>
                  </c:pt>
                  <c:pt idx="10">
                    <c:v>12/9/97-12/12/97</c:v>
                  </c:pt>
                  <c:pt idx="11">
                    <c:v>12/15/97-12/20/97</c:v>
                  </c:pt>
                  <c:pt idx="12">
                    <c:v>12/22/97-12/29/97</c:v>
                  </c:pt>
                  <c:pt idx="13">
                    <c:v>12/30/97-1/5/98</c:v>
                  </c:pt>
                  <c:pt idx="14">
                    <c:v>1/6/98-1/9/98</c:v>
                  </c:pt>
                  <c:pt idx="15">
                    <c:v>1/12/98-1/19/98</c:v>
                  </c:pt>
                  <c:pt idx="16">
                    <c:v>1/20/98-1/23/98</c:v>
                  </c:pt>
                  <c:pt idx="17">
                    <c:v>1/26/98-2/2/98</c:v>
                  </c:pt>
                  <c:pt idx="18">
                    <c:v>2/3/98-2/6/98</c:v>
                  </c:pt>
                  <c:pt idx="19">
                    <c:v>2/9/98-2/16/98</c:v>
                  </c:pt>
                  <c:pt idx="20">
                    <c:v>2/17/98-2/20/98</c:v>
                  </c:pt>
                  <c:pt idx="21">
                    <c:v>2/23/98-3/2/98</c:v>
                  </c:pt>
                  <c:pt idx="22">
                    <c:v>3/3/98-3/6/98</c:v>
                  </c:pt>
                  <c:pt idx="23">
                    <c:v>3/9/98-3/16/98</c:v>
                  </c:pt>
                  <c:pt idx="24">
                    <c:v>3/17/98-3/20/98</c:v>
                  </c:pt>
                  <c:pt idx="25">
                    <c:v>3/23/98-3/30/98</c:v>
                  </c:pt>
                  <c:pt idx="26">
                    <c:v>3/31/98-4/3/98</c:v>
                  </c:pt>
                  <c:pt idx="27">
                    <c:v>4/6/98-4/13/98</c:v>
                  </c:pt>
                  <c:pt idx="28">
                    <c:v>4/14/98-4/17/98</c:v>
                  </c:pt>
                  <c:pt idx="29">
                    <c:v>4/20/98-4/24/98</c:v>
                  </c:pt>
                  <c:pt idx="30">
                    <c:v>4/27/98-5/1/98</c:v>
                  </c:pt>
                  <c:pt idx="31">
                    <c:v>5/4/98-5/8/98</c:v>
                  </c:pt>
                  <c:pt idx="32">
                    <c:v>5/11/98-5/15/98</c:v>
                  </c:pt>
                  <c:pt idx="33">
                    <c:v>5/18/98-5/22/98</c:v>
                  </c:pt>
                </c:lvl>
                <c:lvl/>
                <c:lvl>
                  <c:pt idx="0">
                    <c:v>SQI</c:v>
                  </c:pt>
                  <c:pt idx="5">
                    <c:v>SQII</c:v>
                  </c:pt>
                  <c:pt idx="11">
                    <c:v>SQIII</c:v>
                  </c:pt>
                  <c:pt idx="12">
                    <c:v>SQIV</c:v>
                  </c:pt>
                  <c:pt idx="15">
                    <c:v>SQV</c:v>
                  </c:pt>
                  <c:pt idx="17">
                    <c:v>SQVII</c:v>
                  </c:pt>
                  <c:pt idx="19">
                    <c:v>SQVIII</c:v>
                  </c:pt>
                  <c:pt idx="21">
                    <c:v>SQIX</c:v>
                  </c:pt>
                  <c:pt idx="23">
                    <c:v>SQX</c:v>
                  </c:pt>
                  <c:pt idx="25">
                    <c:v>SQXI</c:v>
                  </c:pt>
                  <c:pt idx="27">
                    <c:v>SQXII</c:v>
                  </c:pt>
                  <c:pt idx="29">
                    <c:v>SQXIII</c:v>
                  </c:pt>
                  <c:pt idx="31">
                    <c:v>SQXIV</c:v>
                  </c:pt>
                  <c:pt idx="33">
                    <c:v>SQXV</c:v>
                  </c:pt>
                </c:lvl>
              </c:multiLvlStrCache>
            </c:multiLvlStrRef>
          </c:cat>
          <c:val>
            <c:numRef>
              <c:f>fixrates!$F$4:$F$37</c:f>
              <c:numCache>
                <c:formatCode>General</c:formatCode>
                <c:ptCount val="34"/>
                <c:pt idx="0">
                  <c:v>15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  <c:pt idx="6">
                  <c:v>2</c:v>
                </c:pt>
                <c:pt idx="7">
                  <c:v>9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6</c:v>
                </c:pt>
                <c:pt idx="12">
                  <c:v>5</c:v>
                </c:pt>
                <c:pt idx="13">
                  <c:v>0</c:v>
                </c:pt>
                <c:pt idx="14">
                  <c:v>1</c:v>
                </c:pt>
                <c:pt idx="15">
                  <c:v>9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14</c:v>
                </c:pt>
                <c:pt idx="20">
                  <c:v>9</c:v>
                </c:pt>
                <c:pt idx="21">
                  <c:v>12</c:v>
                </c:pt>
                <c:pt idx="22">
                  <c:v>16</c:v>
                </c:pt>
                <c:pt idx="23">
                  <c:v>22</c:v>
                </c:pt>
                <c:pt idx="24">
                  <c:v>14</c:v>
                </c:pt>
                <c:pt idx="25">
                  <c:v>22</c:v>
                </c:pt>
                <c:pt idx="26">
                  <c:v>13</c:v>
                </c:pt>
                <c:pt idx="27">
                  <c:v>13</c:v>
                </c:pt>
                <c:pt idx="28">
                  <c:v>21</c:v>
                </c:pt>
                <c:pt idx="29">
                  <c:v>36</c:v>
                </c:pt>
                <c:pt idx="30">
                  <c:v>36</c:v>
                </c:pt>
                <c:pt idx="31">
                  <c:v>26</c:v>
                </c:pt>
                <c:pt idx="32">
                  <c:v>20</c:v>
                </c:pt>
                <c:pt idx="3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1691"/>
        <c:axId val="61952007"/>
      </c:lineChart>
      <c:catAx>
        <c:axId val="10421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2007"/>
        <c:crossesAt val="0"/>
        <c:auto val="1"/>
        <c:lblAlgn val="ctr"/>
        <c:lblOffset val="100"/>
        <c:noMultiLvlLbl val="0"/>
      </c:catAx>
      <c:valAx>
        <c:axId val="61952007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g 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1691"/>
        <c:crossesAt val="1"/>
        <c:crossBetween val="midCat"/>
        <c:majorUnit val="20"/>
        <c:minorUnit val="6.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Backlog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acklog!$C$3</c:f>
              <c:strCache>
                <c:ptCount val="1"/>
                <c:pt idx="0">
                  <c:v>UNRESOLV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klog!$A$4:$A$29</c:f>
              <c:strCache>
                <c:ptCount val="26"/>
                <c:pt idx="0">
                  <c:v>11/11/1997</c:v>
                </c:pt>
                <c:pt idx="1">
                  <c:v>11/18/1997</c:v>
                </c:pt>
                <c:pt idx="2">
                  <c:v>11/25/1997</c:v>
                </c:pt>
                <c:pt idx="3">
                  <c:v>12/2/1997</c:v>
                </c:pt>
                <c:pt idx="4">
                  <c:v>12/9/1997</c:v>
                </c:pt>
                <c:pt idx="5">
                  <c:v>12/15/1997</c:v>
                </c:pt>
                <c:pt idx="6">
                  <c:v>12/22/1997</c:v>
                </c:pt>
                <c:pt idx="7">
                  <c:v>12/30/1997</c:v>
                </c:pt>
                <c:pt idx="8">
                  <c:v>1/6/1998</c:v>
                </c:pt>
                <c:pt idx="9">
                  <c:v>1/12/1998</c:v>
                </c:pt>
                <c:pt idx="10">
                  <c:v>1/20/1998</c:v>
                </c:pt>
                <c:pt idx="11">
                  <c:v>1/26/1998</c:v>
                </c:pt>
                <c:pt idx="12">
                  <c:v>2/3/1998</c:v>
                </c:pt>
                <c:pt idx="13">
                  <c:v>2/9/1998</c:v>
                </c:pt>
                <c:pt idx="14">
                  <c:v>2/17/1998</c:v>
                </c:pt>
                <c:pt idx="15">
                  <c:v>2/23/1998</c:v>
                </c:pt>
                <c:pt idx="16">
                  <c:v>3/3/1998</c:v>
                </c:pt>
                <c:pt idx="17">
                  <c:v>3/9/1998</c:v>
                </c:pt>
                <c:pt idx="18">
                  <c:v>3/17/1998</c:v>
                </c:pt>
                <c:pt idx="19">
                  <c:v>3/23/1998</c:v>
                </c:pt>
                <c:pt idx="20">
                  <c:v>3/31/1998</c:v>
                </c:pt>
                <c:pt idx="21">
                  <c:v>4/6/1998</c:v>
                </c:pt>
                <c:pt idx="22">
                  <c:v>4/14/1998</c:v>
                </c:pt>
                <c:pt idx="23">
                  <c:v>4/20/1998</c:v>
                </c:pt>
                <c:pt idx="24">
                  <c:v>4/27/1998</c:v>
                </c:pt>
                <c:pt idx="25">
                  <c:v>5/4/1998</c:v>
                </c:pt>
              </c:strCache>
            </c:strRef>
          </c:cat>
          <c:val>
            <c:numRef>
              <c:f>backlog!$C$4:$C$29</c:f>
              <c:numCache>
                <c:formatCode>General</c:formatCode>
                <c:ptCount val="26"/>
                <c:pt idx="0">
                  <c:v>39</c:v>
                </c:pt>
                <c:pt idx="1">
                  <c:v>92</c:v>
                </c:pt>
                <c:pt idx="2">
                  <c:v>106</c:v>
                </c:pt>
                <c:pt idx="3">
                  <c:v>199</c:v>
                </c:pt>
                <c:pt idx="4">
                  <c:v>204</c:v>
                </c:pt>
                <c:pt idx="5">
                  <c:v>250</c:v>
                </c:pt>
                <c:pt idx="6">
                  <c:v>228</c:v>
                </c:pt>
                <c:pt idx="7">
                  <c:v>235</c:v>
                </c:pt>
                <c:pt idx="8">
                  <c:v>217</c:v>
                </c:pt>
                <c:pt idx="9">
                  <c:v>221</c:v>
                </c:pt>
                <c:pt idx="10">
                  <c:v>235</c:v>
                </c:pt>
                <c:pt idx="11">
                  <c:v>237</c:v>
                </c:pt>
                <c:pt idx="12">
                  <c:v>254</c:v>
                </c:pt>
                <c:pt idx="13">
                  <c:v>247</c:v>
                </c:pt>
                <c:pt idx="14">
                  <c:v>263</c:v>
                </c:pt>
                <c:pt idx="15">
                  <c:v>282</c:v>
                </c:pt>
                <c:pt idx="16">
                  <c:v>302</c:v>
                </c:pt>
                <c:pt idx="17">
                  <c:v>331</c:v>
                </c:pt>
                <c:pt idx="18">
                  <c:v>404</c:v>
                </c:pt>
                <c:pt idx="19">
                  <c:v>395</c:v>
                </c:pt>
                <c:pt idx="20">
                  <c:v>418</c:v>
                </c:pt>
                <c:pt idx="21">
                  <c:v>389</c:v>
                </c:pt>
                <c:pt idx="22">
                  <c:v>364</c:v>
                </c:pt>
                <c:pt idx="23">
                  <c:v>371</c:v>
                </c:pt>
                <c:pt idx="24">
                  <c:v>386</c:v>
                </c:pt>
                <c:pt idx="25">
                  <c:v>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cklog!$E$3</c:f>
              <c:strCache>
                <c:ptCount val="1"/>
                <c:pt idx="0">
                  <c:v>OPEN(Hi/Cr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klog!$A$4:$A$29</c:f>
              <c:strCache>
                <c:ptCount val="26"/>
                <c:pt idx="0">
                  <c:v>11/11/1997</c:v>
                </c:pt>
                <c:pt idx="1">
                  <c:v>11/18/1997</c:v>
                </c:pt>
                <c:pt idx="2">
                  <c:v>11/25/1997</c:v>
                </c:pt>
                <c:pt idx="3">
                  <c:v>12/2/1997</c:v>
                </c:pt>
                <c:pt idx="4">
                  <c:v>12/9/1997</c:v>
                </c:pt>
                <c:pt idx="5">
                  <c:v>12/15/1997</c:v>
                </c:pt>
                <c:pt idx="6">
                  <c:v>12/22/1997</c:v>
                </c:pt>
                <c:pt idx="7">
                  <c:v>12/30/1997</c:v>
                </c:pt>
                <c:pt idx="8">
                  <c:v>1/6/1998</c:v>
                </c:pt>
                <c:pt idx="9">
                  <c:v>1/12/1998</c:v>
                </c:pt>
                <c:pt idx="10">
                  <c:v>1/20/1998</c:v>
                </c:pt>
                <c:pt idx="11">
                  <c:v>1/26/1998</c:v>
                </c:pt>
                <c:pt idx="12">
                  <c:v>2/3/1998</c:v>
                </c:pt>
                <c:pt idx="13">
                  <c:v>2/9/1998</c:v>
                </c:pt>
                <c:pt idx="14">
                  <c:v>2/17/1998</c:v>
                </c:pt>
                <c:pt idx="15">
                  <c:v>2/23/1998</c:v>
                </c:pt>
                <c:pt idx="16">
                  <c:v>3/3/1998</c:v>
                </c:pt>
                <c:pt idx="17">
                  <c:v>3/9/1998</c:v>
                </c:pt>
                <c:pt idx="18">
                  <c:v>3/17/1998</c:v>
                </c:pt>
                <c:pt idx="19">
                  <c:v>3/23/1998</c:v>
                </c:pt>
                <c:pt idx="20">
                  <c:v>3/31/1998</c:v>
                </c:pt>
                <c:pt idx="21">
                  <c:v>4/6/1998</c:v>
                </c:pt>
                <c:pt idx="22">
                  <c:v>4/14/1998</c:v>
                </c:pt>
                <c:pt idx="23">
                  <c:v>4/20/1998</c:v>
                </c:pt>
                <c:pt idx="24">
                  <c:v>4/27/1998</c:v>
                </c:pt>
                <c:pt idx="25">
                  <c:v>5/4/1998</c:v>
                </c:pt>
              </c:strCache>
            </c:strRef>
          </c:cat>
          <c:val>
            <c:numRef>
              <c:f>backlog!$E$4:$E$29</c:f>
              <c:numCache>
                <c:formatCode>General</c:formatCode>
                <c:ptCount val="26"/>
                <c:pt idx="0">
                  <c:v>17</c:v>
                </c:pt>
                <c:pt idx="1">
                  <c:v>35</c:v>
                </c:pt>
                <c:pt idx="2">
                  <c:v>35</c:v>
                </c:pt>
                <c:pt idx="3">
                  <c:v>48</c:v>
                </c:pt>
                <c:pt idx="4">
                  <c:v>49</c:v>
                </c:pt>
                <c:pt idx="5">
                  <c:v>47</c:v>
                </c:pt>
                <c:pt idx="6">
                  <c:v>40</c:v>
                </c:pt>
                <c:pt idx="7">
                  <c:v>43</c:v>
                </c:pt>
                <c:pt idx="8">
                  <c:v>41</c:v>
                </c:pt>
                <c:pt idx="9">
                  <c:v>43</c:v>
                </c:pt>
                <c:pt idx="10">
                  <c:v>48</c:v>
                </c:pt>
                <c:pt idx="11">
                  <c:v>58</c:v>
                </c:pt>
                <c:pt idx="12">
                  <c:v>59</c:v>
                </c:pt>
                <c:pt idx="13">
                  <c:v>55</c:v>
                </c:pt>
                <c:pt idx="14">
                  <c:v>63</c:v>
                </c:pt>
                <c:pt idx="15">
                  <c:v>65</c:v>
                </c:pt>
                <c:pt idx="16">
                  <c:v>69</c:v>
                </c:pt>
                <c:pt idx="17">
                  <c:v>72</c:v>
                </c:pt>
                <c:pt idx="18">
                  <c:v>81</c:v>
                </c:pt>
                <c:pt idx="19">
                  <c:v>83</c:v>
                </c:pt>
                <c:pt idx="20">
                  <c:v>78</c:v>
                </c:pt>
                <c:pt idx="21">
                  <c:v>81</c:v>
                </c:pt>
                <c:pt idx="22">
                  <c:v>87</c:v>
                </c:pt>
                <c:pt idx="23">
                  <c:v>92</c:v>
                </c:pt>
                <c:pt idx="24">
                  <c:v>93</c:v>
                </c:pt>
                <c:pt idx="25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cklog!$G$3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klog!$A$4:$A$29</c:f>
              <c:strCache>
                <c:ptCount val="26"/>
                <c:pt idx="0">
                  <c:v>11/11/1997</c:v>
                </c:pt>
                <c:pt idx="1">
                  <c:v>11/18/1997</c:v>
                </c:pt>
                <c:pt idx="2">
                  <c:v>11/25/1997</c:v>
                </c:pt>
                <c:pt idx="3">
                  <c:v>12/2/1997</c:v>
                </c:pt>
                <c:pt idx="4">
                  <c:v>12/9/1997</c:v>
                </c:pt>
                <c:pt idx="5">
                  <c:v>12/15/1997</c:v>
                </c:pt>
                <c:pt idx="6">
                  <c:v>12/22/1997</c:v>
                </c:pt>
                <c:pt idx="7">
                  <c:v>12/30/1997</c:v>
                </c:pt>
                <c:pt idx="8">
                  <c:v>1/6/1998</c:v>
                </c:pt>
                <c:pt idx="9">
                  <c:v>1/12/1998</c:v>
                </c:pt>
                <c:pt idx="10">
                  <c:v>1/20/1998</c:v>
                </c:pt>
                <c:pt idx="11">
                  <c:v>1/26/1998</c:v>
                </c:pt>
                <c:pt idx="12">
                  <c:v>2/3/1998</c:v>
                </c:pt>
                <c:pt idx="13">
                  <c:v>2/9/1998</c:v>
                </c:pt>
                <c:pt idx="14">
                  <c:v>2/17/1998</c:v>
                </c:pt>
                <c:pt idx="15">
                  <c:v>2/23/1998</c:v>
                </c:pt>
                <c:pt idx="16">
                  <c:v>3/3/1998</c:v>
                </c:pt>
                <c:pt idx="17">
                  <c:v>3/9/1998</c:v>
                </c:pt>
                <c:pt idx="18">
                  <c:v>3/17/1998</c:v>
                </c:pt>
                <c:pt idx="19">
                  <c:v>3/23/1998</c:v>
                </c:pt>
                <c:pt idx="20">
                  <c:v>3/31/1998</c:v>
                </c:pt>
                <c:pt idx="21">
                  <c:v>4/6/1998</c:v>
                </c:pt>
                <c:pt idx="22">
                  <c:v>4/14/1998</c:v>
                </c:pt>
                <c:pt idx="23">
                  <c:v>4/20/1998</c:v>
                </c:pt>
                <c:pt idx="24">
                  <c:v>4/27/1998</c:v>
                </c:pt>
                <c:pt idx="25">
                  <c:v>5/4/1998</c:v>
                </c:pt>
              </c:strCache>
            </c:strRef>
          </c:cat>
          <c:val>
            <c:numRef>
              <c:f>backlog!$G$4:$G$29</c:f>
              <c:numCache>
                <c:formatCode>General</c:formatCode>
                <c:ptCount val="26"/>
                <c:pt idx="0">
                  <c:v>14</c:v>
                </c:pt>
                <c:pt idx="1">
                  <c:v>24</c:v>
                </c:pt>
                <c:pt idx="2">
                  <c:v>33</c:v>
                </c:pt>
                <c:pt idx="3">
                  <c:v>40</c:v>
                </c:pt>
                <c:pt idx="4">
                  <c:v>37</c:v>
                </c:pt>
                <c:pt idx="5">
                  <c:v>30</c:v>
                </c:pt>
                <c:pt idx="6">
                  <c:v>36</c:v>
                </c:pt>
                <c:pt idx="7">
                  <c:v>39</c:v>
                </c:pt>
                <c:pt idx="8">
                  <c:v>63</c:v>
                </c:pt>
                <c:pt idx="9">
                  <c:v>59</c:v>
                </c:pt>
                <c:pt idx="10">
                  <c:v>62</c:v>
                </c:pt>
                <c:pt idx="11">
                  <c:v>72</c:v>
                </c:pt>
                <c:pt idx="12">
                  <c:v>84</c:v>
                </c:pt>
                <c:pt idx="13">
                  <c:v>89</c:v>
                </c:pt>
                <c:pt idx="14">
                  <c:v>94</c:v>
                </c:pt>
                <c:pt idx="15">
                  <c:v>83</c:v>
                </c:pt>
                <c:pt idx="16">
                  <c:v>115</c:v>
                </c:pt>
                <c:pt idx="17">
                  <c:v>114</c:v>
                </c:pt>
                <c:pt idx="18">
                  <c:v>130</c:v>
                </c:pt>
                <c:pt idx="19">
                  <c:v>139</c:v>
                </c:pt>
                <c:pt idx="20">
                  <c:v>165</c:v>
                </c:pt>
                <c:pt idx="21">
                  <c:v>210</c:v>
                </c:pt>
                <c:pt idx="22">
                  <c:v>221</c:v>
                </c:pt>
                <c:pt idx="23">
                  <c:v>209</c:v>
                </c:pt>
                <c:pt idx="24">
                  <c:v>209</c:v>
                </c:pt>
                <c:pt idx="25">
                  <c:v>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acklog!$H$3</c:f>
              <c:strCache>
                <c:ptCount val="1"/>
                <c:pt idx="0">
                  <c:v>RESOLV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klog!$A$4:$A$29</c:f>
              <c:strCache>
                <c:ptCount val="26"/>
                <c:pt idx="0">
                  <c:v>11/11/1997</c:v>
                </c:pt>
                <c:pt idx="1">
                  <c:v>11/18/1997</c:v>
                </c:pt>
                <c:pt idx="2">
                  <c:v>11/25/1997</c:v>
                </c:pt>
                <c:pt idx="3">
                  <c:v>12/2/1997</c:v>
                </c:pt>
                <c:pt idx="4">
                  <c:v>12/9/1997</c:v>
                </c:pt>
                <c:pt idx="5">
                  <c:v>12/15/1997</c:v>
                </c:pt>
                <c:pt idx="6">
                  <c:v>12/22/1997</c:v>
                </c:pt>
                <c:pt idx="7">
                  <c:v>12/30/1997</c:v>
                </c:pt>
                <c:pt idx="8">
                  <c:v>1/6/1998</c:v>
                </c:pt>
                <c:pt idx="9">
                  <c:v>1/12/1998</c:v>
                </c:pt>
                <c:pt idx="10">
                  <c:v>1/20/1998</c:v>
                </c:pt>
                <c:pt idx="11">
                  <c:v>1/26/1998</c:v>
                </c:pt>
                <c:pt idx="12">
                  <c:v>2/3/1998</c:v>
                </c:pt>
                <c:pt idx="13">
                  <c:v>2/9/1998</c:v>
                </c:pt>
                <c:pt idx="14">
                  <c:v>2/17/1998</c:v>
                </c:pt>
                <c:pt idx="15">
                  <c:v>2/23/1998</c:v>
                </c:pt>
                <c:pt idx="16">
                  <c:v>3/3/1998</c:v>
                </c:pt>
                <c:pt idx="17">
                  <c:v>3/9/1998</c:v>
                </c:pt>
                <c:pt idx="18">
                  <c:v>3/17/1998</c:v>
                </c:pt>
                <c:pt idx="19">
                  <c:v>3/23/1998</c:v>
                </c:pt>
                <c:pt idx="20">
                  <c:v>3/31/1998</c:v>
                </c:pt>
                <c:pt idx="21">
                  <c:v>4/6/1998</c:v>
                </c:pt>
                <c:pt idx="22">
                  <c:v>4/14/1998</c:v>
                </c:pt>
                <c:pt idx="23">
                  <c:v>4/20/1998</c:v>
                </c:pt>
                <c:pt idx="24">
                  <c:v>4/27/1998</c:v>
                </c:pt>
                <c:pt idx="25">
                  <c:v>5/4/1998</c:v>
                </c:pt>
              </c:strCache>
            </c:strRef>
          </c:cat>
          <c:val>
            <c:numRef>
              <c:f>backlog!$H$4:$H$29</c:f>
              <c:numCache>
                <c:formatCode>General</c:formatCode>
                <c:ptCount val="26"/>
                <c:pt idx="0">
                  <c:v>30</c:v>
                </c:pt>
                <c:pt idx="1">
                  <c:v>43</c:v>
                </c:pt>
                <c:pt idx="2">
                  <c:v>67</c:v>
                </c:pt>
                <c:pt idx="3">
                  <c:v>70</c:v>
                </c:pt>
                <c:pt idx="4">
                  <c:v>82</c:v>
                </c:pt>
                <c:pt idx="5">
                  <c:v>109</c:v>
                </c:pt>
                <c:pt idx="6">
                  <c:v>150</c:v>
                </c:pt>
                <c:pt idx="7">
                  <c:v>157</c:v>
                </c:pt>
                <c:pt idx="8">
                  <c:v>183</c:v>
                </c:pt>
                <c:pt idx="9">
                  <c:v>188</c:v>
                </c:pt>
                <c:pt idx="10">
                  <c:v>193</c:v>
                </c:pt>
                <c:pt idx="11">
                  <c:v>203</c:v>
                </c:pt>
                <c:pt idx="12">
                  <c:v>221</c:v>
                </c:pt>
                <c:pt idx="13">
                  <c:v>240</c:v>
                </c:pt>
                <c:pt idx="14">
                  <c:v>249</c:v>
                </c:pt>
                <c:pt idx="15">
                  <c:v>259</c:v>
                </c:pt>
                <c:pt idx="16">
                  <c:v>304</c:v>
                </c:pt>
                <c:pt idx="17">
                  <c:v>334</c:v>
                </c:pt>
                <c:pt idx="18">
                  <c:v>355</c:v>
                </c:pt>
                <c:pt idx="19">
                  <c:v>400</c:v>
                </c:pt>
                <c:pt idx="20">
                  <c:v>458</c:v>
                </c:pt>
                <c:pt idx="21">
                  <c:v>536</c:v>
                </c:pt>
                <c:pt idx="22">
                  <c:v>578</c:v>
                </c:pt>
                <c:pt idx="23">
                  <c:v>615</c:v>
                </c:pt>
                <c:pt idx="24">
                  <c:v>656</c:v>
                </c:pt>
                <c:pt idx="25">
                  <c:v>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9310"/>
        <c:axId val="15284776"/>
      </c:lineChart>
      <c:catAx>
        <c:axId val="37029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4776"/>
        <c:crossesAt val="0"/>
        <c:auto val="1"/>
        <c:lblAlgn val="ctr"/>
        <c:lblOffset val="100"/>
        <c:noMultiLvlLbl val="0"/>
      </c:catAx>
      <c:valAx>
        <c:axId val="15284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u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9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4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0" t="s">
        <v>6</v>
      </c>
      <c r="C4" s="5" t="s">
        <v>7</v>
      </c>
      <c r="D4" s="6" t="n">
        <v>126</v>
      </c>
      <c r="E4" s="6" t="n">
        <v>28</v>
      </c>
      <c r="F4" s="6" t="n">
        <v>15</v>
      </c>
    </row>
    <row r="5" customFormat="false" ht="12.75" hidden="false" customHeight="false" outlineLevel="0" collapsed="false">
      <c r="C5" s="5" t="s">
        <v>8</v>
      </c>
      <c r="D5" s="6" t="n">
        <v>7</v>
      </c>
      <c r="E5" s="6" t="n">
        <v>1</v>
      </c>
      <c r="F5" s="6" t="n">
        <v>0</v>
      </c>
    </row>
    <row r="6" customFormat="false" ht="12.75" hidden="false" customHeight="false" outlineLevel="0" collapsed="false">
      <c r="C6" s="5" t="s">
        <v>9</v>
      </c>
      <c r="D6" s="6" t="n">
        <v>8</v>
      </c>
      <c r="E6" s="6" t="n">
        <v>4</v>
      </c>
      <c r="F6" s="6" t="n">
        <v>3</v>
      </c>
    </row>
    <row r="7" customFormat="false" ht="12.75" hidden="false" customHeight="false" outlineLevel="0" collapsed="false">
      <c r="C7" s="5" t="s">
        <v>10</v>
      </c>
      <c r="D7" s="6" t="n">
        <v>9</v>
      </c>
      <c r="E7" s="6" t="n">
        <v>5</v>
      </c>
      <c r="F7" s="6" t="n">
        <v>0</v>
      </c>
    </row>
    <row r="8" customFormat="false" ht="13.5" hidden="false" customHeight="false" outlineLevel="0" collapsed="false">
      <c r="A8" s="7"/>
      <c r="B8" s="7"/>
      <c r="C8" s="8" t="s">
        <v>11</v>
      </c>
      <c r="D8" s="9" t="n">
        <v>11</v>
      </c>
      <c r="E8" s="9" t="n">
        <v>5</v>
      </c>
      <c r="F8" s="9" t="n">
        <v>1</v>
      </c>
    </row>
    <row r="9" customFormat="false" ht="12.75" hidden="false" customHeight="false" outlineLevel="0" collapsed="false">
      <c r="A9" s="0" t="s">
        <v>12</v>
      </c>
      <c r="C9" s="5" t="s">
        <v>13</v>
      </c>
      <c r="D9" s="6" t="n">
        <v>18</v>
      </c>
      <c r="E9" s="6" t="n">
        <v>14</v>
      </c>
      <c r="F9" s="6" t="n">
        <v>14</v>
      </c>
    </row>
    <row r="10" customFormat="false" ht="12.75" hidden="false" customHeight="false" outlineLevel="0" collapsed="false">
      <c r="C10" s="5" t="s">
        <v>14</v>
      </c>
      <c r="D10" s="6" t="n">
        <v>9</v>
      </c>
      <c r="E10" s="6" t="n">
        <v>6</v>
      </c>
      <c r="F10" s="6" t="n">
        <v>2</v>
      </c>
    </row>
    <row r="11" customFormat="false" ht="12.75" hidden="false" customHeight="false" outlineLevel="0" collapsed="false">
      <c r="C11" s="5" t="s">
        <v>15</v>
      </c>
      <c r="D11" s="6" t="n">
        <v>30</v>
      </c>
      <c r="E11" s="6" t="n">
        <v>2</v>
      </c>
      <c r="F11" s="6" t="n">
        <v>9</v>
      </c>
    </row>
    <row r="12" customFormat="false" ht="12.75" hidden="false" customHeight="false" outlineLevel="0" collapsed="false">
      <c r="C12" s="5" t="s">
        <v>16</v>
      </c>
      <c r="D12" s="6" t="n">
        <v>20</v>
      </c>
      <c r="E12" s="6" t="n">
        <v>0</v>
      </c>
      <c r="F12" s="6" t="n">
        <v>1</v>
      </c>
    </row>
    <row r="13" customFormat="false" ht="12.75" hidden="false" customHeight="false" outlineLevel="0" collapsed="false">
      <c r="C13" s="5" t="s">
        <v>17</v>
      </c>
      <c r="D13" s="6" t="n">
        <v>4</v>
      </c>
      <c r="E13" s="6" t="n">
        <v>2</v>
      </c>
      <c r="F13" s="6" t="n">
        <v>0</v>
      </c>
    </row>
    <row r="14" customFormat="false" ht="13.5" hidden="false" customHeight="false" outlineLevel="0" collapsed="false">
      <c r="A14" s="7"/>
      <c r="B14" s="7"/>
      <c r="C14" s="8" t="s">
        <v>18</v>
      </c>
      <c r="D14" s="9" t="n">
        <v>12</v>
      </c>
      <c r="E14" s="9" t="n">
        <v>0</v>
      </c>
      <c r="F14" s="9" t="n">
        <v>3</v>
      </c>
    </row>
    <row r="15" customFormat="false" ht="13.5" hidden="false" customHeight="false" outlineLevel="0" collapsed="false">
      <c r="A15" s="10" t="s">
        <v>19</v>
      </c>
      <c r="B15" s="10"/>
      <c r="C15" s="11" t="s">
        <v>20</v>
      </c>
      <c r="D15" s="12" t="n">
        <v>9</v>
      </c>
      <c r="E15" s="12" t="n">
        <v>0</v>
      </c>
      <c r="F15" s="12" t="n">
        <v>16</v>
      </c>
    </row>
    <row r="16" customFormat="false" ht="12.75" hidden="false" customHeight="false" outlineLevel="0" collapsed="false">
      <c r="A16" s="0" t="s">
        <v>21</v>
      </c>
      <c r="C16" s="5" t="s">
        <v>22</v>
      </c>
      <c r="D16" s="6" t="n">
        <v>23</v>
      </c>
      <c r="E16" s="6" t="n">
        <v>4</v>
      </c>
      <c r="F16" s="6" t="n">
        <v>5</v>
      </c>
    </row>
    <row r="17" customFormat="false" ht="12.75" hidden="false" customHeight="false" outlineLevel="0" collapsed="false">
      <c r="C17" s="5" t="s">
        <v>23</v>
      </c>
      <c r="D17" s="6" t="n">
        <v>5</v>
      </c>
      <c r="E17" s="6" t="n">
        <v>5</v>
      </c>
      <c r="F17" s="6" t="n">
        <v>0</v>
      </c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10</v>
      </c>
      <c r="E18" s="9" t="n">
        <v>4</v>
      </c>
      <c r="F18" s="9" t="n">
        <v>1</v>
      </c>
    </row>
    <row r="19" customFormat="false" ht="12.75" hidden="false" customHeight="false" outlineLevel="0" collapsed="false">
      <c r="A19" s="0" t="s">
        <v>25</v>
      </c>
      <c r="C19" s="5" t="s">
        <v>26</v>
      </c>
      <c r="D19" s="6" t="n">
        <v>22</v>
      </c>
      <c r="E19" s="6" t="n">
        <v>4</v>
      </c>
      <c r="F19" s="6" t="n">
        <v>9</v>
      </c>
    </row>
    <row r="20" customFormat="false" ht="13.5" hidden="false" customHeight="false" outlineLevel="0" collapsed="false">
      <c r="A20" s="7"/>
      <c r="B20" s="7"/>
      <c r="C20" s="8" t="s">
        <v>27</v>
      </c>
      <c r="D20" s="9" t="n">
        <v>9</v>
      </c>
      <c r="E20" s="9" t="n">
        <v>4</v>
      </c>
      <c r="F20" s="9" t="n">
        <v>0</v>
      </c>
    </row>
    <row r="21" customFormat="false" ht="12.75" hidden="false" customHeight="false" outlineLevel="0" collapsed="false">
      <c r="A21" s="0" t="s">
        <v>28</v>
      </c>
      <c r="C21" s="5" t="s">
        <v>29</v>
      </c>
      <c r="D21" s="6" t="n">
        <v>19</v>
      </c>
      <c r="E21" s="6" t="n">
        <v>15</v>
      </c>
      <c r="F21" s="6" t="n">
        <v>2</v>
      </c>
    </row>
    <row r="22" customFormat="false" ht="13.5" hidden="false" customHeight="false" outlineLevel="0" collapsed="false">
      <c r="A22" s="7"/>
      <c r="B22" s="7"/>
      <c r="C22" s="8" t="s">
        <v>30</v>
      </c>
      <c r="D22" s="9" t="n">
        <v>17</v>
      </c>
      <c r="E22" s="9" t="n">
        <v>8</v>
      </c>
      <c r="F22" s="9" t="n">
        <v>4</v>
      </c>
    </row>
    <row r="23" customFormat="false" ht="12.75" hidden="false" customHeight="false" outlineLevel="0" collapsed="false">
      <c r="A23" s="0" t="s">
        <v>31</v>
      </c>
      <c r="C23" s="5" t="s">
        <v>32</v>
      </c>
      <c r="D23" s="6" t="n">
        <v>13</v>
      </c>
      <c r="E23" s="6" t="n">
        <v>21</v>
      </c>
      <c r="F23" s="6" t="n">
        <v>14</v>
      </c>
    </row>
    <row r="24" customFormat="false" ht="13.5" hidden="false" customHeight="false" outlineLevel="0" collapsed="false">
      <c r="A24" s="7"/>
      <c r="B24" s="7"/>
      <c r="C24" s="8" t="s">
        <v>33</v>
      </c>
      <c r="D24" s="9" t="n">
        <v>44</v>
      </c>
      <c r="E24" s="9" t="n">
        <v>11</v>
      </c>
      <c r="F24" s="9" t="n">
        <v>9</v>
      </c>
    </row>
    <row r="25" customFormat="false" ht="12.75" hidden="false" customHeight="false" outlineLevel="0" collapsed="false">
      <c r="A25" s="0" t="s">
        <v>34</v>
      </c>
      <c r="C25" s="5" t="s">
        <v>35</v>
      </c>
      <c r="D25" s="6" t="n">
        <v>62</v>
      </c>
      <c r="E25" s="6" t="n">
        <v>27</v>
      </c>
      <c r="F25" s="6" t="n">
        <v>12</v>
      </c>
    </row>
    <row r="26" customFormat="false" ht="13.5" hidden="false" customHeight="false" outlineLevel="0" collapsed="false">
      <c r="A26" s="7"/>
      <c r="B26" s="7"/>
      <c r="C26" s="8" t="s">
        <v>36</v>
      </c>
      <c r="D26" s="9" t="n">
        <v>34</v>
      </c>
      <c r="E26" s="9" t="n">
        <v>19</v>
      </c>
      <c r="F26" s="9" t="n">
        <v>16</v>
      </c>
    </row>
    <row r="27" customFormat="false" ht="12.75" hidden="false" customHeight="false" outlineLevel="0" collapsed="false">
      <c r="A27" s="0" t="s">
        <v>37</v>
      </c>
      <c r="C27" s="5" t="s">
        <v>38</v>
      </c>
      <c r="D27" s="6" t="n">
        <v>77</v>
      </c>
      <c r="E27" s="6" t="n">
        <v>18</v>
      </c>
      <c r="F27" s="6" t="n">
        <v>22</v>
      </c>
    </row>
    <row r="28" customFormat="false" ht="13.5" hidden="false" customHeight="false" outlineLevel="0" collapsed="false">
      <c r="A28" s="7"/>
      <c r="B28" s="7"/>
      <c r="C28" s="8" t="s">
        <v>39</v>
      </c>
      <c r="D28" s="9" t="n">
        <v>28</v>
      </c>
      <c r="E28" s="9" t="n">
        <v>22</v>
      </c>
      <c r="F28" s="9" t="n">
        <v>14</v>
      </c>
    </row>
    <row r="29" customFormat="false" ht="12.75" hidden="false" customHeight="false" outlineLevel="0" collapsed="false">
      <c r="A29" s="0" t="s">
        <v>40</v>
      </c>
      <c r="C29" s="5" t="s">
        <v>41</v>
      </c>
      <c r="D29" s="6" t="n">
        <v>57</v>
      </c>
      <c r="E29" s="6" t="n">
        <v>31</v>
      </c>
      <c r="F29" s="6" t="n">
        <v>22</v>
      </c>
    </row>
    <row r="30" customFormat="false" ht="13.5" hidden="false" customHeight="false" outlineLevel="0" collapsed="false">
      <c r="A30" s="7"/>
      <c r="B30" s="7"/>
      <c r="C30" s="8" t="s">
        <v>42</v>
      </c>
      <c r="D30" s="9" t="n">
        <v>40</v>
      </c>
      <c r="E30" s="9" t="n">
        <v>43</v>
      </c>
      <c r="F30" s="9" t="n">
        <v>13</v>
      </c>
    </row>
    <row r="31" customFormat="false" ht="12.75" hidden="false" customHeight="false" outlineLevel="0" collapsed="false">
      <c r="A31" s="0" t="s">
        <v>43</v>
      </c>
      <c r="C31" s="5" t="s">
        <v>44</v>
      </c>
      <c r="D31" s="6" t="n">
        <v>6</v>
      </c>
      <c r="E31" s="6" t="n">
        <v>40</v>
      </c>
      <c r="F31" s="6" t="n">
        <v>13</v>
      </c>
    </row>
    <row r="32" customFormat="false" ht="13.5" hidden="false" customHeight="false" outlineLevel="0" collapsed="false">
      <c r="A32" s="7"/>
      <c r="B32" s="7"/>
      <c r="C32" s="8" t="s">
        <v>45</v>
      </c>
      <c r="D32" s="9" t="n">
        <v>28</v>
      </c>
      <c r="E32" s="9" t="n">
        <v>23</v>
      </c>
      <c r="F32" s="9" t="n">
        <v>21</v>
      </c>
    </row>
    <row r="33" customFormat="false" ht="12.75" hidden="false" customHeight="false" outlineLevel="0" collapsed="false">
      <c r="A33" s="13" t="s">
        <v>46</v>
      </c>
      <c r="B33" s="13"/>
      <c r="C33" s="14" t="s">
        <v>47</v>
      </c>
      <c r="D33" s="15" t="n">
        <v>35</v>
      </c>
      <c r="E33" s="15" t="n">
        <v>18</v>
      </c>
      <c r="F33" s="15" t="n">
        <v>36</v>
      </c>
    </row>
    <row r="34" customFormat="false" ht="13.5" hidden="false" customHeight="false" outlineLevel="0" collapsed="false">
      <c r="A34" s="7"/>
      <c r="B34" s="7"/>
      <c r="C34" s="8" t="s">
        <v>48</v>
      </c>
      <c r="D34" s="9" t="n">
        <v>39</v>
      </c>
      <c r="E34" s="9" t="n">
        <v>17</v>
      </c>
      <c r="F34" s="9" t="n">
        <v>36</v>
      </c>
    </row>
    <row r="35" customFormat="false" ht="12.75" hidden="false" customHeight="false" outlineLevel="0" collapsed="false">
      <c r="A35" s="16" t="s">
        <v>49</v>
      </c>
      <c r="B35" s="16"/>
      <c r="C35" s="17" t="s">
        <v>50</v>
      </c>
      <c r="D35" s="18" t="n">
        <v>24</v>
      </c>
      <c r="E35" s="18" t="n">
        <v>27</v>
      </c>
      <c r="F35" s="18" t="n">
        <v>26</v>
      </c>
    </row>
    <row r="36" customFormat="false" ht="13.5" hidden="false" customHeight="false" outlineLevel="0" collapsed="false">
      <c r="A36" s="7"/>
      <c r="B36" s="7"/>
      <c r="C36" s="8" t="s">
        <v>51</v>
      </c>
      <c r="D36" s="9" t="n">
        <v>48</v>
      </c>
      <c r="E36" s="9" t="n">
        <v>16</v>
      </c>
      <c r="F36" s="9" t="n">
        <v>20</v>
      </c>
    </row>
    <row r="37" customFormat="false" ht="12.75" hidden="false" customHeight="false" outlineLevel="0" collapsed="false">
      <c r="A37" s="19" t="s">
        <v>52</v>
      </c>
      <c r="B37" s="19"/>
      <c r="C37" s="20" t="s">
        <v>53</v>
      </c>
      <c r="D37" s="21" t="n">
        <v>30</v>
      </c>
      <c r="E37" s="21" t="n">
        <v>34</v>
      </c>
      <c r="F37" s="21" t="n">
        <v>20</v>
      </c>
    </row>
    <row r="38" customFormat="false" ht="13.5" hidden="false" customHeight="false" outlineLevel="0" collapsed="false">
      <c r="A38" s="7"/>
      <c r="B38" s="7"/>
      <c r="C38" s="7" t="s">
        <v>54</v>
      </c>
      <c r="D38" s="9" t="n">
        <v>22</v>
      </c>
      <c r="E38" s="9" t="n">
        <v>9</v>
      </c>
      <c r="F38" s="9" t="n">
        <v>2</v>
      </c>
    </row>
    <row r="39" customFormat="false" ht="12.75" hidden="false" customHeight="false" outlineLevel="0" collapsed="false">
      <c r="A39" s="16" t="s">
        <v>55</v>
      </c>
      <c r="B39" s="16"/>
      <c r="C39" s="16" t="s">
        <v>56</v>
      </c>
      <c r="D39" s="18" t="n">
        <v>39</v>
      </c>
      <c r="E39" s="18" t="n">
        <v>30</v>
      </c>
      <c r="F39" s="18" t="n">
        <v>70</v>
      </c>
    </row>
    <row r="40" customFormat="false" ht="13.5" hidden="false" customHeight="false" outlineLevel="0" collapsed="false">
      <c r="A40" s="7"/>
      <c r="B40" s="7"/>
      <c r="C40" s="7" t="s">
        <v>57</v>
      </c>
      <c r="D40" s="9" t="n">
        <v>36</v>
      </c>
      <c r="E40" s="9" t="n">
        <v>20</v>
      </c>
      <c r="F40" s="9" t="n">
        <v>35</v>
      </c>
    </row>
    <row r="41" customFormat="false" ht="12.75" hidden="false" customHeight="false" outlineLevel="0" collapsed="false">
      <c r="A41" s="16" t="s">
        <v>58</v>
      </c>
      <c r="B41" s="16"/>
      <c r="C41" s="16" t="s">
        <v>59</v>
      </c>
      <c r="D41" s="18" t="n">
        <v>22</v>
      </c>
      <c r="E41" s="18" t="n">
        <v>31</v>
      </c>
      <c r="F41" s="18" t="n">
        <v>21</v>
      </c>
    </row>
    <row r="42" customFormat="false" ht="13.5" hidden="false" customHeight="false" outlineLevel="0" collapsed="false">
      <c r="A42" s="7"/>
      <c r="B42" s="7"/>
      <c r="C42" s="7" t="s">
        <v>60</v>
      </c>
      <c r="D42" s="9" t="n">
        <v>33</v>
      </c>
      <c r="E42" s="9" t="n">
        <v>23</v>
      </c>
      <c r="F42" s="9" t="n">
        <v>22</v>
      </c>
    </row>
    <row r="43" customFormat="false" ht="12.75" hidden="false" customHeight="false" outlineLevel="0" collapsed="false">
      <c r="A43" s="16" t="s">
        <v>61</v>
      </c>
      <c r="B43" s="16"/>
      <c r="C43" s="16" t="s">
        <v>62</v>
      </c>
      <c r="D43" s="18" t="n">
        <v>24</v>
      </c>
      <c r="E43" s="18" t="n">
        <v>13</v>
      </c>
      <c r="F43" s="18" t="n">
        <v>21</v>
      </c>
    </row>
    <row r="44" customFormat="false" ht="13.5" hidden="false" customHeight="false" outlineLevel="0" collapsed="false">
      <c r="A44" s="7"/>
      <c r="B44" s="7"/>
      <c r="C44" s="7" t="s">
        <v>63</v>
      </c>
      <c r="D44" s="9" t="n">
        <v>50</v>
      </c>
      <c r="E44" s="9" t="n">
        <v>19</v>
      </c>
      <c r="F44" s="9" t="n">
        <v>24</v>
      </c>
    </row>
    <row r="45" customFormat="false" ht="12.75" hidden="false" customHeight="false" outlineLevel="0" collapsed="false">
      <c r="A45" s="16" t="s">
        <v>64</v>
      </c>
      <c r="B45" s="16"/>
      <c r="C45" s="16" t="s">
        <v>65</v>
      </c>
      <c r="D45" s="18" t="n">
        <v>50</v>
      </c>
      <c r="E45" s="18" t="n">
        <v>17</v>
      </c>
      <c r="F45" s="18" t="n">
        <v>11</v>
      </c>
    </row>
    <row r="46" customFormat="false" ht="13.5" hidden="false" customHeight="false" outlineLevel="0" collapsed="false">
      <c r="A46" s="7"/>
      <c r="B46" s="7"/>
      <c r="C46" s="7" t="s">
        <v>66</v>
      </c>
      <c r="D46" s="9" t="n">
        <v>38</v>
      </c>
      <c r="E46" s="9" t="n">
        <v>13</v>
      </c>
      <c r="F46" s="9" t="n">
        <v>17</v>
      </c>
    </row>
    <row r="47" customFormat="false" ht="13.5" hidden="false" customHeight="false" outlineLevel="0" collapsed="false">
      <c r="A47" s="10" t="s">
        <v>67</v>
      </c>
      <c r="B47" s="10"/>
      <c r="C47" s="10" t="s">
        <v>68</v>
      </c>
      <c r="D47" s="12" t="n">
        <v>22</v>
      </c>
      <c r="E47" s="12" t="n">
        <v>12</v>
      </c>
      <c r="F47" s="12" t="n">
        <v>9</v>
      </c>
    </row>
    <row r="48" customFormat="false" ht="13.5" hidden="false" customHeight="false" outlineLevel="0" collapsed="false">
      <c r="A48" s="7" t="s">
        <v>69</v>
      </c>
      <c r="B48" s="7"/>
      <c r="C48" s="7" t="s">
        <v>70</v>
      </c>
      <c r="D48" s="9"/>
      <c r="E48" s="9"/>
      <c r="F48" s="9"/>
    </row>
    <row r="49" customFormat="false" ht="13.5" hidden="false" customHeight="false" outlineLevel="0" collapsed="false">
      <c r="A49" s="10" t="s">
        <v>71</v>
      </c>
      <c r="B49" s="10"/>
      <c r="C49" s="10" t="s">
        <v>72</v>
      </c>
      <c r="D49" s="12"/>
      <c r="E49" s="12"/>
      <c r="F49" s="12"/>
    </row>
    <row r="50" customFormat="false" ht="13.5" hidden="false" customHeight="false" outlineLevel="0" collapsed="false">
      <c r="A50" s="10" t="s">
        <v>73</v>
      </c>
      <c r="B50" s="10"/>
      <c r="C50" s="10" t="s">
        <v>74</v>
      </c>
      <c r="D50" s="12"/>
      <c r="E50" s="12"/>
      <c r="F50" s="12"/>
    </row>
    <row r="51" customFormat="false" ht="13.5" hidden="false" customHeight="false" outlineLevel="0" collapsed="false">
      <c r="A51" s="10" t="s">
        <v>75</v>
      </c>
      <c r="B51" s="10"/>
      <c r="C51" s="10" t="s">
        <v>76</v>
      </c>
      <c r="D51" s="12"/>
      <c r="E51" s="12"/>
      <c r="F51" s="1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ock Fixrates  &amp;D</oddHeader>
    <oddFooter>&amp;CGEOWORKS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5.75" hidden="false" customHeight="false" outlineLevel="0" collapsed="false">
      <c r="A1" s="1" t="s">
        <v>77</v>
      </c>
    </row>
    <row r="3" customFormat="false" ht="12.75" hidden="false" customHeight="false" outlineLevel="0" collapsed="false">
      <c r="A3" s="0" t="s">
        <v>78</v>
      </c>
      <c r="C3" s="5" t="s">
        <v>79</v>
      </c>
      <c r="D3" s="5"/>
      <c r="E3" s="5" t="s">
        <v>80</v>
      </c>
      <c r="F3" s="5"/>
      <c r="G3" s="5" t="s">
        <v>81</v>
      </c>
      <c r="H3" s="5" t="s">
        <v>82</v>
      </c>
      <c r="I3" s="5"/>
    </row>
    <row r="4" customFormat="false" ht="12.75" hidden="false" customHeight="false" outlineLevel="0" collapsed="false">
      <c r="A4" s="23" t="n">
        <v>35745</v>
      </c>
      <c r="C4" s="0" t="n">
        <v>39</v>
      </c>
      <c r="E4" s="0" t="n">
        <v>17</v>
      </c>
      <c r="G4" s="0" t="n">
        <v>14</v>
      </c>
      <c r="H4" s="0" t="n">
        <v>30</v>
      </c>
    </row>
    <row r="5" customFormat="false" ht="12.75" hidden="false" customHeight="false" outlineLevel="0" collapsed="false">
      <c r="A5" s="23" t="n">
        <v>35752</v>
      </c>
      <c r="C5" s="0" t="n">
        <v>92</v>
      </c>
      <c r="E5" s="0" t="n">
        <v>35</v>
      </c>
      <c r="G5" s="0" t="n">
        <v>24</v>
      </c>
      <c r="H5" s="0" t="n">
        <v>43</v>
      </c>
    </row>
    <row r="6" customFormat="false" ht="12.75" hidden="false" customHeight="false" outlineLevel="0" collapsed="false">
      <c r="A6" s="23" t="n">
        <v>35759</v>
      </c>
      <c r="C6" s="0" t="n">
        <v>106</v>
      </c>
      <c r="E6" s="0" t="n">
        <v>35</v>
      </c>
      <c r="G6" s="0" t="n">
        <v>33</v>
      </c>
      <c r="H6" s="0" t="n">
        <v>67</v>
      </c>
    </row>
    <row r="7" customFormat="false" ht="12.75" hidden="false" customHeight="false" outlineLevel="0" collapsed="false">
      <c r="A7" s="23" t="n">
        <v>35766</v>
      </c>
      <c r="C7" s="0" t="n">
        <v>199</v>
      </c>
      <c r="E7" s="0" t="n">
        <v>48</v>
      </c>
      <c r="G7" s="0" t="n">
        <v>40</v>
      </c>
      <c r="H7" s="0" t="n">
        <v>70</v>
      </c>
    </row>
    <row r="8" customFormat="false" ht="12.75" hidden="false" customHeight="false" outlineLevel="0" collapsed="false">
      <c r="A8" s="23" t="n">
        <v>35773</v>
      </c>
      <c r="C8" s="0" t="n">
        <v>204</v>
      </c>
      <c r="E8" s="0" t="n">
        <v>49</v>
      </c>
      <c r="G8" s="0" t="n">
        <v>37</v>
      </c>
      <c r="H8" s="0" t="n">
        <v>82</v>
      </c>
    </row>
    <row r="9" customFormat="false" ht="12.75" hidden="false" customHeight="false" outlineLevel="0" collapsed="false">
      <c r="A9" s="23" t="n">
        <v>35779</v>
      </c>
      <c r="C9" s="0" t="n">
        <v>250</v>
      </c>
      <c r="E9" s="0" t="n">
        <v>47</v>
      </c>
      <c r="G9" s="0" t="n">
        <v>30</v>
      </c>
      <c r="H9" s="0" t="n">
        <v>109</v>
      </c>
    </row>
    <row r="10" customFormat="false" ht="12.75" hidden="false" customHeight="false" outlineLevel="0" collapsed="false">
      <c r="A10" s="23" t="n">
        <v>35786</v>
      </c>
      <c r="C10" s="0" t="n">
        <v>228</v>
      </c>
      <c r="E10" s="0" t="n">
        <v>40</v>
      </c>
      <c r="G10" s="0" t="n">
        <v>36</v>
      </c>
      <c r="H10" s="0" t="n">
        <v>150</v>
      </c>
    </row>
    <row r="11" customFormat="false" ht="12.75" hidden="false" customHeight="false" outlineLevel="0" collapsed="false">
      <c r="A11" s="23" t="n">
        <v>35794</v>
      </c>
      <c r="C11" s="0" t="n">
        <v>235</v>
      </c>
      <c r="E11" s="0" t="n">
        <v>43</v>
      </c>
      <c r="G11" s="0" t="n">
        <v>39</v>
      </c>
      <c r="H11" s="0" t="n">
        <v>157</v>
      </c>
    </row>
    <row r="12" customFormat="false" ht="12.75" hidden="false" customHeight="false" outlineLevel="0" collapsed="false">
      <c r="A12" s="23" t="n">
        <v>35801</v>
      </c>
      <c r="C12" s="0" t="n">
        <v>217</v>
      </c>
      <c r="E12" s="0" t="n">
        <v>41</v>
      </c>
      <c r="G12" s="0" t="n">
        <v>63</v>
      </c>
      <c r="H12" s="0" t="n">
        <v>183</v>
      </c>
    </row>
    <row r="13" customFormat="false" ht="12.75" hidden="false" customHeight="false" outlineLevel="0" collapsed="false">
      <c r="A13" s="23" t="n">
        <v>35807</v>
      </c>
      <c r="C13" s="0" t="n">
        <v>221</v>
      </c>
      <c r="E13" s="0" t="n">
        <v>43</v>
      </c>
      <c r="G13" s="0" t="n">
        <v>59</v>
      </c>
      <c r="H13" s="0" t="n">
        <v>188</v>
      </c>
    </row>
    <row r="14" customFormat="false" ht="12.75" hidden="false" customHeight="false" outlineLevel="0" collapsed="false">
      <c r="A14" s="23" t="n">
        <v>35815</v>
      </c>
      <c r="C14" s="0" t="n">
        <v>235</v>
      </c>
      <c r="E14" s="0" t="n">
        <v>48</v>
      </c>
      <c r="G14" s="0" t="n">
        <v>62</v>
      </c>
      <c r="H14" s="0" t="n">
        <v>193</v>
      </c>
    </row>
    <row r="15" customFormat="false" ht="12.75" hidden="false" customHeight="false" outlineLevel="0" collapsed="false">
      <c r="A15" s="23" t="n">
        <v>35821</v>
      </c>
      <c r="C15" s="0" t="n">
        <v>237</v>
      </c>
      <c r="E15" s="0" t="n">
        <v>58</v>
      </c>
      <c r="G15" s="0" t="n">
        <v>72</v>
      </c>
      <c r="H15" s="0" t="n">
        <v>203</v>
      </c>
    </row>
    <row r="16" customFormat="false" ht="12.75" hidden="false" customHeight="false" outlineLevel="0" collapsed="false">
      <c r="A16" s="23" t="n">
        <v>35829</v>
      </c>
      <c r="C16" s="0" t="n">
        <v>254</v>
      </c>
      <c r="E16" s="0" t="n">
        <v>59</v>
      </c>
      <c r="G16" s="0" t="n">
        <v>84</v>
      </c>
      <c r="H16" s="0" t="n">
        <v>221</v>
      </c>
    </row>
    <row r="17" customFormat="false" ht="12.75" hidden="false" customHeight="false" outlineLevel="0" collapsed="false">
      <c r="A17" s="23" t="n">
        <v>35835</v>
      </c>
      <c r="C17" s="0" t="n">
        <v>247</v>
      </c>
      <c r="E17" s="0" t="n">
        <v>55</v>
      </c>
      <c r="G17" s="0" t="n">
        <v>89</v>
      </c>
      <c r="H17" s="0" t="n">
        <v>240</v>
      </c>
    </row>
    <row r="18" customFormat="false" ht="12.75" hidden="false" customHeight="false" outlineLevel="0" collapsed="false">
      <c r="A18" s="23" t="n">
        <v>35843</v>
      </c>
      <c r="C18" s="0" t="n">
        <v>263</v>
      </c>
      <c r="E18" s="0" t="n">
        <v>63</v>
      </c>
      <c r="G18" s="0" t="n">
        <v>94</v>
      </c>
      <c r="H18" s="0" t="n">
        <v>249</v>
      </c>
    </row>
    <row r="19" customFormat="false" ht="12.75" hidden="false" customHeight="false" outlineLevel="0" collapsed="false">
      <c r="A19" s="23" t="n">
        <v>35849</v>
      </c>
      <c r="C19" s="0" t="n">
        <v>282</v>
      </c>
      <c r="E19" s="0" t="n">
        <v>65</v>
      </c>
      <c r="G19" s="0" t="n">
        <v>83</v>
      </c>
      <c r="H19" s="0" t="n">
        <v>259</v>
      </c>
    </row>
    <row r="20" customFormat="false" ht="12.75" hidden="false" customHeight="false" outlineLevel="0" collapsed="false">
      <c r="A20" s="23" t="n">
        <v>35857</v>
      </c>
      <c r="C20" s="0" t="n">
        <v>302</v>
      </c>
      <c r="E20" s="0" t="n">
        <v>69</v>
      </c>
      <c r="G20" s="0" t="n">
        <v>115</v>
      </c>
      <c r="H20" s="0" t="n">
        <v>304</v>
      </c>
    </row>
    <row r="21" customFormat="false" ht="12.75" hidden="false" customHeight="false" outlineLevel="0" collapsed="false">
      <c r="A21" s="23" t="n">
        <v>35863</v>
      </c>
      <c r="C21" s="0" t="n">
        <v>331</v>
      </c>
      <c r="E21" s="0" t="n">
        <v>72</v>
      </c>
      <c r="G21" s="0" t="n">
        <v>114</v>
      </c>
      <c r="H21" s="0" t="n">
        <v>334</v>
      </c>
    </row>
    <row r="22" customFormat="false" ht="12.75" hidden="false" customHeight="false" outlineLevel="0" collapsed="false">
      <c r="A22" s="23" t="n">
        <v>35871</v>
      </c>
      <c r="C22" s="0" t="n">
        <v>404</v>
      </c>
      <c r="E22" s="0" t="n">
        <v>81</v>
      </c>
      <c r="G22" s="0" t="n">
        <v>130</v>
      </c>
      <c r="H22" s="0" t="n">
        <v>355</v>
      </c>
    </row>
    <row r="23" customFormat="false" ht="12.75" hidden="false" customHeight="false" outlineLevel="0" collapsed="false">
      <c r="A23" s="23" t="n">
        <v>35877</v>
      </c>
      <c r="C23" s="0" t="n">
        <v>395</v>
      </c>
      <c r="E23" s="0" t="n">
        <v>83</v>
      </c>
      <c r="G23" s="0" t="n">
        <v>139</v>
      </c>
      <c r="H23" s="0" t="n">
        <v>400</v>
      </c>
    </row>
    <row r="24" customFormat="false" ht="12.75" hidden="false" customHeight="false" outlineLevel="0" collapsed="false">
      <c r="A24" s="23" t="n">
        <v>35885</v>
      </c>
      <c r="C24" s="0" t="n">
        <v>418</v>
      </c>
      <c r="E24" s="0" t="n">
        <v>78</v>
      </c>
      <c r="G24" s="0" t="n">
        <v>165</v>
      </c>
      <c r="H24" s="0" t="n">
        <v>458</v>
      </c>
    </row>
    <row r="25" customFormat="false" ht="12.75" hidden="false" customHeight="false" outlineLevel="0" collapsed="false">
      <c r="A25" s="23" t="n">
        <v>35891</v>
      </c>
      <c r="C25" s="0" t="n">
        <v>389</v>
      </c>
      <c r="E25" s="0" t="n">
        <v>81</v>
      </c>
      <c r="G25" s="0" t="n">
        <v>210</v>
      </c>
      <c r="H25" s="0" t="n">
        <v>536</v>
      </c>
    </row>
    <row r="26" customFormat="false" ht="12.75" hidden="false" customHeight="false" outlineLevel="0" collapsed="false">
      <c r="A26" s="23" t="n">
        <v>35899</v>
      </c>
      <c r="C26" s="0" t="n">
        <v>364</v>
      </c>
      <c r="E26" s="0" t="n">
        <v>87</v>
      </c>
      <c r="G26" s="0" t="n">
        <v>221</v>
      </c>
      <c r="H26" s="0" t="n">
        <v>578</v>
      </c>
    </row>
    <row r="27" customFormat="false" ht="12.75" hidden="false" customHeight="false" outlineLevel="0" collapsed="false">
      <c r="A27" s="23" t="n">
        <v>35905</v>
      </c>
      <c r="C27" s="0" t="n">
        <v>371</v>
      </c>
      <c r="E27" s="0" t="n">
        <v>92</v>
      </c>
      <c r="G27" s="0" t="n">
        <v>209</v>
      </c>
      <c r="H27" s="0" t="n">
        <v>615</v>
      </c>
    </row>
    <row r="28" customFormat="false" ht="12.75" hidden="false" customHeight="false" outlineLevel="0" collapsed="false">
      <c r="A28" s="23" t="n">
        <v>35912</v>
      </c>
      <c r="C28" s="0" t="n">
        <v>386</v>
      </c>
      <c r="E28" s="0" t="n">
        <v>93</v>
      </c>
      <c r="G28" s="0" t="n">
        <v>209</v>
      </c>
      <c r="H28" s="0" t="n">
        <v>656</v>
      </c>
    </row>
    <row r="29" customFormat="false" ht="12.75" hidden="false" customHeight="false" outlineLevel="0" collapsed="false">
      <c r="A29" s="23" t="n">
        <v>35919</v>
      </c>
      <c r="C29" s="0" t="n">
        <v>384</v>
      </c>
      <c r="E29" s="0" t="n">
        <v>87</v>
      </c>
      <c r="G29" s="0" t="n">
        <v>175</v>
      </c>
      <c r="H29" s="0" t="n">
        <v>711</v>
      </c>
    </row>
    <row r="30" customFormat="false" ht="12.75" hidden="false" customHeight="false" outlineLevel="0" collapsed="false">
      <c r="A30" s="23" t="n">
        <v>35926</v>
      </c>
    </row>
    <row r="31" customFormat="false" ht="12.75" hidden="false" customHeight="false" outlineLevel="0" collapsed="false">
      <c r="A31" s="23" t="n">
        <v>35933</v>
      </c>
    </row>
    <row r="32" customFormat="false" ht="12.75" hidden="false" customHeight="false" outlineLevel="0" collapsed="false">
      <c r="A32" s="23" t="n">
        <v>35940</v>
      </c>
    </row>
    <row r="33" customFormat="false" ht="12.75" hidden="false" customHeight="false" outlineLevel="0" collapsed="false">
      <c r="A33" s="23" t="n">
        <v>35947</v>
      </c>
    </row>
    <row r="34" customFormat="false" ht="12.75" hidden="false" customHeight="false" outlineLevel="0" collapsed="false">
      <c r="A34" s="23" t="n">
        <v>35951</v>
      </c>
    </row>
    <row r="35" customFormat="false" ht="12.75" hidden="false" customHeight="false" outlineLevel="0" collapsed="false">
      <c r="A35" s="23" t="n">
        <v>35958</v>
      </c>
    </row>
    <row r="36" customFormat="false" ht="12.75" hidden="false" customHeight="false" outlineLevel="0" collapsed="false">
      <c r="A36" s="23" t="n">
        <v>35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4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K5" s="25"/>
    </row>
    <row r="6" customFormat="false" ht="12.75" hidden="false" customHeight="false" outlineLevel="0" collapsed="false">
      <c r="A6" s="0" t="s">
        <v>86</v>
      </c>
      <c r="C6" s="25" t="s">
        <v>87</v>
      </c>
      <c r="D6" s="25" t="s">
        <v>88</v>
      </c>
      <c r="E6" s="25" t="s">
        <v>89</v>
      </c>
      <c r="F6" s="25" t="s">
        <v>90</v>
      </c>
      <c r="G6" s="25" t="s">
        <v>91</v>
      </c>
      <c r="H6" s="25" t="s">
        <v>92</v>
      </c>
    </row>
    <row r="7" customFormat="false" ht="12.75" hidden="false" customHeight="false" outlineLevel="0" collapsed="false">
      <c r="A7" s="0" t="s">
        <v>6</v>
      </c>
      <c r="C7" s="0" t="n">
        <v>280</v>
      </c>
      <c r="D7" s="0" t="n">
        <v>15</v>
      </c>
      <c r="E7" s="0" t="n">
        <v>33</v>
      </c>
      <c r="F7" s="26" t="n">
        <f aca="false">(C7-D7)/(C7+E7)</f>
        <v>0.846645367412141</v>
      </c>
      <c r="G7" s="26" t="n">
        <f aca="false">(C7-D7)/C7</f>
        <v>0.946428571428571</v>
      </c>
      <c r="H7" s="0" t="s">
        <v>93</v>
      </c>
    </row>
    <row r="8" customFormat="false" ht="12.75" hidden="false" customHeight="false" outlineLevel="0" collapsed="false">
      <c r="F8" s="26"/>
      <c r="G8" s="26"/>
    </row>
    <row r="9" customFormat="false" ht="12.75" hidden="false" customHeight="false" outlineLevel="0" collapsed="false">
      <c r="A9" s="0" t="s">
        <v>12</v>
      </c>
      <c r="C9" s="0" t="n">
        <v>716</v>
      </c>
      <c r="D9" s="0" t="n">
        <v>24</v>
      </c>
      <c r="E9" s="0" t="n">
        <v>55</v>
      </c>
      <c r="F9" s="26" t="n">
        <f aca="false">(C9-D9)/(C9+E9)</f>
        <v>0.897535667963684</v>
      </c>
      <c r="G9" s="26" t="n">
        <f aca="false">(C9-D9)/C9</f>
        <v>0.966480446927374</v>
      </c>
      <c r="H9" s="0" t="s">
        <v>94</v>
      </c>
    </row>
    <row r="10" customFormat="false" ht="12.75" hidden="false" customHeight="false" outlineLevel="0" collapsed="false">
      <c r="H10" s="0" t="s">
        <v>95</v>
      </c>
    </row>
    <row r="11" customFormat="false" ht="12.75" hidden="false" customHeight="false" outlineLevel="0" collapsed="false">
      <c r="H11" s="0" t="s">
        <v>96</v>
      </c>
    </row>
    <row r="13" customFormat="false" ht="12.75" hidden="false" customHeight="false" outlineLevel="0" collapsed="false">
      <c r="A13" s="0" t="s">
        <v>19</v>
      </c>
      <c r="C13" s="0" t="n">
        <v>425</v>
      </c>
      <c r="D13" s="0" t="n">
        <v>9</v>
      </c>
      <c r="E13" s="0" t="n">
        <v>45</v>
      </c>
      <c r="F13" s="26" t="n">
        <f aca="false">(C13-D13)/(C13+E13)</f>
        <v>0.885106382978723</v>
      </c>
      <c r="G13" s="26" t="n">
        <f aca="false">(C13-D13)/C13</f>
        <v>0.978823529411765</v>
      </c>
      <c r="H13" s="0" t="s">
        <v>97</v>
      </c>
    </row>
    <row r="14" customFormat="false" ht="12.75" hidden="false" customHeight="false" outlineLevel="0" collapsed="false">
      <c r="F14" s="26"/>
      <c r="G14" s="26"/>
    </row>
    <row r="15" customFormat="false" ht="12.75" hidden="false" customHeight="false" outlineLevel="0" collapsed="false">
      <c r="A15" s="0" t="s">
        <v>21</v>
      </c>
      <c r="C15" s="0" t="n">
        <v>747</v>
      </c>
      <c r="D15" s="0" t="n">
        <v>26</v>
      </c>
      <c r="E15" s="0" t="n">
        <v>485</v>
      </c>
      <c r="F15" s="27" t="n">
        <v>0.58</v>
      </c>
      <c r="G15" s="27" t="n">
        <v>0.96</v>
      </c>
      <c r="H15" s="0" t="s">
        <v>98</v>
      </c>
    </row>
    <row r="16" customFormat="false" ht="12.75" hidden="false" customHeight="false" outlineLevel="0" collapsed="false">
      <c r="H16" s="0" t="s">
        <v>99</v>
      </c>
    </row>
    <row r="18" customFormat="false" ht="12.75" hidden="false" customHeight="false" outlineLevel="0" collapsed="false">
      <c r="A18" s="0" t="s">
        <v>100</v>
      </c>
      <c r="C18" s="0" t="n">
        <v>669</v>
      </c>
      <c r="D18" s="0" t="n">
        <v>206</v>
      </c>
      <c r="E18" s="0" t="n">
        <v>34</v>
      </c>
      <c r="F18" s="27" t="n">
        <v>0.72</v>
      </c>
      <c r="G18" s="27" t="n">
        <v>0.94</v>
      </c>
      <c r="H18" s="0" t="s">
        <v>101</v>
      </c>
    </row>
    <row r="19" customFormat="false" ht="12.75" hidden="false" customHeight="false" outlineLevel="0" collapsed="false">
      <c r="H19" s="0" t="s">
        <v>102</v>
      </c>
    </row>
    <row r="20" customFormat="false" ht="12.75" hidden="false" customHeight="false" outlineLevel="0" collapsed="false">
      <c r="H20" s="0" t="s">
        <v>103</v>
      </c>
    </row>
    <row r="22" customFormat="false" ht="12.75" hidden="false" customHeight="false" outlineLevel="0" collapsed="false">
      <c r="A22" s="0" t="s">
        <v>28</v>
      </c>
      <c r="C22" s="0" t="n">
        <v>657</v>
      </c>
      <c r="D22" s="0" t="n">
        <v>20</v>
      </c>
      <c r="E22" s="0" t="n">
        <v>235</v>
      </c>
      <c r="F22" s="26" t="n">
        <f aca="false">(C22-D22)/(C22+E22)</f>
        <v>0.714125560538117</v>
      </c>
      <c r="G22" s="26" t="n">
        <f aca="false">(C22-D22)/C22</f>
        <v>0.969558599695586</v>
      </c>
      <c r="H22" s="0" t="s">
        <v>104</v>
      </c>
    </row>
    <row r="23" customFormat="false" ht="12.75" hidden="false" customHeight="false" outlineLevel="0" collapsed="false">
      <c r="H23" s="0" t="s">
        <v>105</v>
      </c>
    </row>
    <row r="25" customFormat="false" ht="12.75" hidden="false" customHeight="false" outlineLevel="0" collapsed="false">
      <c r="A25" s="0" t="s">
        <v>31</v>
      </c>
      <c r="C25" s="0" t="n">
        <v>900</v>
      </c>
      <c r="D25" s="0" t="n">
        <v>50</v>
      </c>
      <c r="E25" s="0" t="n">
        <v>231</v>
      </c>
      <c r="F25" s="26" t="n">
        <f aca="false">(C25-D25)/(C25+E25)</f>
        <v>0.751547303271441</v>
      </c>
      <c r="G25" s="26" t="n">
        <f aca="false">(C25-D25)/C25</f>
        <v>0.944444444444444</v>
      </c>
      <c r="H25" s="0" t="s">
        <v>106</v>
      </c>
    </row>
    <row r="26" customFormat="false" ht="12.75" hidden="false" customHeight="false" outlineLevel="0" collapsed="false">
      <c r="H26" s="0" t="s">
        <v>107</v>
      </c>
    </row>
    <row r="27" customFormat="false" ht="12.75" hidden="false" customHeight="false" outlineLevel="0" collapsed="false">
      <c r="H27" s="0" t="s">
        <v>108</v>
      </c>
    </row>
    <row r="29" customFormat="false" ht="12.75" hidden="false" customHeight="false" outlineLevel="0" collapsed="false">
      <c r="A29" s="0" t="s">
        <v>34</v>
      </c>
      <c r="C29" s="0" t="n">
        <v>943</v>
      </c>
      <c r="D29" s="0" t="n">
        <v>18</v>
      </c>
      <c r="E29" s="0" t="n">
        <v>150</v>
      </c>
      <c r="F29" s="26" t="n">
        <f aca="false">(C29-D29)/(C29+E29)</f>
        <v>0.846294602012809</v>
      </c>
      <c r="G29" s="26" t="n">
        <f aca="false">(C29-D29)/C29</f>
        <v>0.980911983032874</v>
      </c>
      <c r="H29" s="0" t="s">
        <v>104</v>
      </c>
    </row>
    <row r="30" customFormat="false" ht="12.75" hidden="false" customHeight="false" outlineLevel="0" collapsed="false">
      <c r="H30" s="0" t="s">
        <v>109</v>
      </c>
    </row>
    <row r="31" customFormat="false" ht="12.75" hidden="false" customHeight="false" outlineLevel="0" collapsed="false">
      <c r="H31" s="0" t="s">
        <v>110</v>
      </c>
    </row>
    <row r="33" customFormat="false" ht="12.75" hidden="false" customHeight="false" outlineLevel="0" collapsed="false">
      <c r="A33" s="0" t="s">
        <v>37</v>
      </c>
      <c r="C33" s="0" t="n">
        <v>1097</v>
      </c>
      <c r="D33" s="0" t="n">
        <v>20</v>
      </c>
      <c r="E33" s="0" t="n">
        <v>255</v>
      </c>
      <c r="F33" s="26" t="n">
        <f aca="false">(C33-D33)/(C33+E33)</f>
        <v>0.796597633136095</v>
      </c>
      <c r="G33" s="26" t="n">
        <f aca="false">(C33-D33)/C33</f>
        <v>0.981768459434822</v>
      </c>
      <c r="H33" s="0" t="s">
        <v>111</v>
      </c>
    </row>
    <row r="34" customFormat="false" ht="12.75" hidden="false" customHeight="false" outlineLevel="0" collapsed="false">
      <c r="H34" s="0" t="s">
        <v>112</v>
      </c>
    </row>
    <row r="35" customFormat="false" ht="12.75" hidden="false" customHeight="false" outlineLevel="0" collapsed="false">
      <c r="H35" s="0" t="s">
        <v>113</v>
      </c>
    </row>
    <row r="37" customFormat="false" ht="12.75" hidden="false" customHeight="false" outlineLevel="0" collapsed="false">
      <c r="A37" s="0" t="s">
        <v>40</v>
      </c>
      <c r="C37" s="0" t="n">
        <v>1094</v>
      </c>
      <c r="D37" s="0" t="n">
        <v>45</v>
      </c>
      <c r="E37" s="0" t="n">
        <v>182</v>
      </c>
      <c r="F37" s="26" t="n">
        <f aca="false">(C37-D37)/(C37+E37)</f>
        <v>0.822100313479624</v>
      </c>
      <c r="G37" s="26" t="n">
        <f aca="false">(C37-D37)/C37</f>
        <v>0.958866544789762</v>
      </c>
      <c r="H37" s="0" t="s">
        <v>106</v>
      </c>
    </row>
    <row r="38" customFormat="false" ht="12.75" hidden="false" customHeight="false" outlineLevel="0" collapsed="false">
      <c r="H38" s="0" t="s">
        <v>114</v>
      </c>
    </row>
    <row r="41" customFormat="false" ht="12.75" hidden="false" customHeight="false" outlineLevel="0" collapsed="false">
      <c r="A41" s="0" t="s">
        <v>43</v>
      </c>
      <c r="C41" s="0" t="n">
        <v>338</v>
      </c>
      <c r="D41" s="0" t="n">
        <v>11</v>
      </c>
      <c r="E41" s="0" t="n">
        <v>150</v>
      </c>
      <c r="F41" s="26" t="n">
        <f aca="false">(C41-D41)/(C41+E41)</f>
        <v>0.670081967213115</v>
      </c>
      <c r="G41" s="26" t="n">
        <f aca="false">(C41-D41)/C41</f>
        <v>0.967455621301775</v>
      </c>
      <c r="H41" s="0" t="s">
        <v>115</v>
      </c>
    </row>
    <row r="42" customFormat="false" ht="12.75" hidden="false" customHeight="false" outlineLevel="0" collapsed="false">
      <c r="H42" s="0" t="s">
        <v>116</v>
      </c>
    </row>
    <row r="46" customFormat="false" ht="12.75" hidden="false" customHeight="false" outlineLevel="0" collapsed="false">
      <c r="A46" s="0" t="s">
        <v>46</v>
      </c>
      <c r="C46" s="0" t="n">
        <v>1249</v>
      </c>
      <c r="D46" s="0" t="n">
        <v>34</v>
      </c>
      <c r="E46" s="0" t="n">
        <v>457</v>
      </c>
      <c r="F46" s="26" t="n">
        <f aca="false">(C46-D46)/(C46+E46)</f>
        <v>0.712192262602579</v>
      </c>
      <c r="G46" s="26" t="n">
        <f aca="false">(C46-D46)/C46</f>
        <v>0.972778222578063</v>
      </c>
      <c r="H46" s="0" t="s">
        <v>117</v>
      </c>
    </row>
    <row r="47" customFormat="false" ht="12.75" hidden="false" customHeight="false" outlineLevel="0" collapsed="false">
      <c r="H47" s="0" t="s">
        <v>118</v>
      </c>
    </row>
    <row r="50" customFormat="false" ht="12.75" hidden="false" customHeight="false" outlineLevel="0" collapsed="false">
      <c r="A50" s="0" t="s">
        <v>49</v>
      </c>
      <c r="F50" s="26" t="e">
        <f aca="false">(C50-D50)/(C50+E50)</f>
        <v>#DIV/0!</v>
      </c>
      <c r="G50" s="26" t="e">
        <f aca="false">(C50-D50)/C50</f>
        <v>#DIV/0!</v>
      </c>
      <c r="H50" s="0" t="s">
        <v>106</v>
      </c>
    </row>
    <row r="51" customFormat="false" ht="12.75" hidden="false" customHeight="false" outlineLevel="0" collapsed="false">
      <c r="H51" s="0" t="s">
        <v>119</v>
      </c>
    </row>
    <row r="52" customFormat="false" ht="12.75" hidden="false" customHeight="false" outlineLevel="0" collapsed="false">
      <c r="H52" s="0" t="s">
        <v>120</v>
      </c>
    </row>
    <row r="53" customFormat="false" ht="12.75" hidden="false" customHeight="false" outlineLevel="0" collapsed="false">
      <c r="H53" s="0" t="s">
        <v>121</v>
      </c>
    </row>
    <row r="55" customFormat="false" ht="12.75" hidden="false" customHeight="false" outlineLevel="0" collapsed="false">
      <c r="A55" s="0" t="s">
        <v>52</v>
      </c>
      <c r="F55" s="26" t="e">
        <f aca="false">(C55-D55)/(C55+E55)</f>
        <v>#DIV/0!</v>
      </c>
      <c r="G55" s="26" t="e">
        <f aca="false">(C55-D55)/C55</f>
        <v>#DIV/0!</v>
      </c>
      <c r="H55" s="0" t="s">
        <v>122</v>
      </c>
    </row>
    <row r="56" customFormat="false" ht="12.75" hidden="false" customHeight="false" outlineLevel="0" collapsed="false">
      <c r="H56" s="0" t="s">
        <v>123</v>
      </c>
    </row>
    <row r="58" customFormat="false" ht="12.75" hidden="false" customHeight="false" outlineLevel="0" collapsed="false">
      <c r="A58" s="0" t="s">
        <v>55</v>
      </c>
      <c r="F58" s="26" t="e">
        <f aca="false">(C58-D58)/(C58+E58)</f>
        <v>#DIV/0!</v>
      </c>
      <c r="G58" s="26" t="e">
        <f aca="false">(C58-D58)/C58</f>
        <v>#DIV/0!</v>
      </c>
      <c r="H58" s="0" t="s">
        <v>124</v>
      </c>
    </row>
    <row r="59" customFormat="false" ht="12.75" hidden="false" customHeight="false" outlineLevel="0" collapsed="false">
      <c r="H59" s="0" t="s">
        <v>125</v>
      </c>
    </row>
    <row r="60" customFormat="false" ht="12.75" hidden="false" customHeight="false" outlineLevel="0" collapsed="false">
      <c r="H60" s="0" t="s">
        <v>126</v>
      </c>
    </row>
    <row r="62" customFormat="false" ht="12.75" hidden="false" customHeight="false" outlineLevel="0" collapsed="false">
      <c r="A62" s="0" t="s">
        <v>58</v>
      </c>
      <c r="F62" s="26" t="e">
        <f aca="false">(C62-D62)/(C62+E62)</f>
        <v>#DIV/0!</v>
      </c>
      <c r="G62" s="26" t="e">
        <f aca="false">(C62-D62)/C62</f>
        <v>#DIV/0!</v>
      </c>
      <c r="H62" s="0" t="s">
        <v>127</v>
      </c>
    </row>
    <row r="63" customFormat="false" ht="12.75" hidden="false" customHeight="false" outlineLevel="0" collapsed="false">
      <c r="H63" s="0" t="s">
        <v>128</v>
      </c>
    </row>
    <row r="64" customFormat="false" ht="12.75" hidden="false" customHeight="false" outlineLevel="0" collapsed="false">
      <c r="H64" s="0" t="s">
        <v>129</v>
      </c>
    </row>
    <row r="66" customFormat="false" ht="12.75" hidden="false" customHeight="false" outlineLevel="0" collapsed="false">
      <c r="A66" s="0" t="s">
        <v>61</v>
      </c>
      <c r="F66" s="26" t="e">
        <f aca="false">(C66-D66)/(C66+E66)</f>
        <v>#DIV/0!</v>
      </c>
      <c r="G66" s="26" t="e">
        <f aca="false">(C66-D66)/C66</f>
        <v>#DIV/0!</v>
      </c>
      <c r="H66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9:24:18Z</dcterms:created>
  <dc:creator>Erich</dc:creator>
  <dc:description/>
  <dc:language>en-US</dc:language>
  <cp:lastModifiedBy>Erich</cp:lastModifiedBy>
  <cp:lastPrinted>1998-05-09T01:56:23Z</cp:lastPrinted>
  <dcterms:modified xsi:type="dcterms:W3CDTF">2003-02-03T08:16:00Z</dcterms:modified>
  <cp:revision>0</cp:revision>
  <dc:subject/>
  <dc:title/>
</cp:coreProperties>
</file>